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ravity" sheetId="1" state="visible" r:id="rId2"/>
    <sheet name="Bullard B Table" sheetId="2" state="visible" r:id="rId3"/>
    <sheet name="Calib. Table" sheetId="3" state="visible" r:id="rId4"/>
    <sheet name="Absolute Base" sheetId="4" state="visible" r:id="rId5"/>
    <sheet name="Meters" sheetId="5" state="visible" r:id="rId6"/>
  </sheets>
  <definedNames>
    <definedName function="false" hidden="false" localSheetId="0" name="counter" vbProcedure="false">Gravity!$O$3:$O$154</definedName>
    <definedName function="false" hidden="false" localSheetId="0" name="counter_1" vbProcedure="false">Gravity!$O$3:$O$34</definedName>
    <definedName function="false" hidden="false" localSheetId="0" name="counter_2" vbProcedure="false">Gravity!$O$3:$O$34</definedName>
    <definedName function="false" hidden="false" localSheetId="0" name="elliphgt" vbProcedure="false">Gravity!$N$3:$N$154</definedName>
    <definedName function="false" hidden="false" localSheetId="0" name="elliphgt_1" vbProcedure="false">Gravity!$N$3:$N$34</definedName>
    <definedName function="false" hidden="false" localSheetId="0" name="elliphgt_2" vbProcedure="false">Gravity!$N$3:$N$34</definedName>
    <definedName function="false" hidden="false" localSheetId="0" name="ka" vbProcedure="false">Gravity!$AR$4:$AX$19</definedName>
    <definedName function="false" hidden="false" localSheetId="0" name="kamiak" vbProcedure="false">Gravity!$AR$4:$AX$149</definedName>
    <definedName function="false" hidden="false" localSheetId="0" name="latlong" vbProcedure="false">Gravity!$F$3:$K$154</definedName>
    <definedName function="false" hidden="false" localSheetId="0" name="latlong_1" vbProcedure="false">Gravity!$F$3:$K$34</definedName>
    <definedName function="false" hidden="false" localSheetId="0" name="latlong_2" vbProcedure="false">Gravity!$F$3:$K$34</definedName>
    <definedName function="false" hidden="false" localSheetId="0" name="measuredandtide_1" vbProcedure="false">Gravity!$Q$3:$V$34</definedName>
    <definedName function="false" hidden="false" localSheetId="0" name="out" vbProcedure="false">Gravity!$AJ$2:$AP$31</definedName>
    <definedName function="false" hidden="false" localSheetId="0" name="solver_adj" vbProcedure="false">Gravity!$AS$8:$AS$9,Gravity!$AS$11:$AS$12,Gravity!$AS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ravity!$AS$8:$AS$9</definedName>
    <definedName function="false" hidden="false" localSheetId="0" name="solver_lhs2" vbProcedure="false">Gravity!$AS$11:$AS$12</definedName>
    <definedName function="false" hidden="false" localSheetId="0" name="solver_lhs3" vbProcedure="false">Gravity!$AS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ravity!$AS$1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9</definedName>
    <definedName function="false" hidden="false" localSheetId="0" name="solver_rhs2" vbProcedure="false">9</definedName>
    <definedName function="false" hidden="false" localSheetId="0" name="solver_rhs3" vbProcedure="false">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45</definedName>
    <definedName function="false" hidden="false" localSheetId="0" name="terrain_1" vbProcedure="false">#REF!</definedName>
    <definedName function="false" hidden="false" localSheetId="0" name="terrain_2" vbProcedure="false">Gravity!$AE$3:$AE$34</definedName>
    <definedName function="false" hidden="false" localSheetId="0" name="terrain_3" vbProcedure="false">Gravity!$AE$3:$AE$34</definedName>
    <definedName function="false" hidden="false" localSheetId="0" name="time" vbProcedure="false">Gravity!$C$3:$D$154</definedName>
    <definedName function="false" hidden="false" localSheetId="0" name="time_1" vbProcedure="false">Gravity!$C$3:$D$34</definedName>
    <definedName function="false" hidden="false" localSheetId="0" name="time_2" vbProcedure="false">Gravity!$C$3:$D$34</definedName>
    <definedName function="false" hidden="false" localSheetId="2" name="calibrator" vbProcedure="false">'Calib. Table'!$A$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2"/>
          </rPr>
          <t xml:space="preserve">LCD reading for digital L &amp; R 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7</xdr:rowOff>
              </xdr:from>
              <xdr:to>
                <xdr:col>19</xdr:col>
                <xdr:colOff>54</xdr:colOff>
                <xdr:row>2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0"/>
          </rPr>
          <t xml:space="preserve">Enter meter-specific constant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20</xdr:col>
                <xdr:colOff>12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6">
  <si>
    <t xml:space="preserve">Gravity Station</t>
  </si>
  <si>
    <t xml:space="preserve">Date</t>
  </si>
  <si>
    <t xml:space="preserve">Time</t>
  </si>
  <si>
    <t xml:space="preserve">Duration</t>
  </si>
  <si>
    <t xml:space="preserve">Latitude</t>
  </si>
  <si>
    <t xml:space="preserve">Longitude</t>
  </si>
  <si>
    <t xml:space="preserve">Lat</t>
  </si>
  <si>
    <t xml:space="preserve">Long</t>
  </si>
  <si>
    <t xml:space="preserve">Ellipsoidal Height (m)</t>
  </si>
  <si>
    <t xml:space="preserve">LaCoste-Romberg Meter</t>
  </si>
  <si>
    <t xml:space="preserve">Worden Meter Constant:</t>
  </si>
  <si>
    <t xml:space="preserve">Scintrex Meter</t>
  </si>
  <si>
    <t xml:space="preserve"> Raw Observed Gravity (mGals)</t>
  </si>
  <si>
    <t xml:space="preserve">Tide (mGals)</t>
  </si>
  <si>
    <t xml:space="preserve">Tide Corrected (mGals)</t>
  </si>
  <si>
    <t xml:space="preserve">Meter Drift (mGals)</t>
  </si>
  <si>
    <t xml:space="preserve">Drift &amp; Tide Corrected (mGals)</t>
  </si>
  <si>
    <t xml:space="preserve">DC Shift (mGals)</t>
  </si>
  <si>
    <t xml:space="preserve">Theoretical Gravity (mGals)</t>
  </si>
  <si>
    <t xml:space="preserve">Height Correction (mGals)</t>
  </si>
  <si>
    <t xml:space="preserve">Atm Effect (mGals)</t>
  </si>
  <si>
    <t xml:space="preserve">Bouguer Spherical Cap (mGals)</t>
  </si>
  <si>
    <t xml:space="preserve">Terrain Correction (mGals)</t>
  </si>
  <si>
    <t xml:space="preserve">Observed Absolute Gravity (mGals)</t>
  </si>
  <si>
    <t xml:space="preserve">Complete Bouguer Anomaly (mGals)</t>
  </si>
  <si>
    <t xml:space="preserve">Hours</t>
  </si>
  <si>
    <t xml:space="preserve">Minutes</t>
  </si>
  <si>
    <t xml:space="preserve">d</t>
  </si>
  <si>
    <t xml:space="preserve">m</t>
  </si>
  <si>
    <t xml:space="preserve">s</t>
  </si>
  <si>
    <t xml:space="preserve">DD</t>
  </si>
  <si>
    <t xml:space="preserve">Counter</t>
  </si>
  <si>
    <t xml:space="preserve">Calibrated (mGals)</t>
  </si>
  <si>
    <t xml:space="preserve">Measured (mGals)</t>
  </si>
  <si>
    <t xml:space="preserve">Counter (Dial Reading)</t>
  </si>
  <si>
    <t xml:space="preserve">BASE01</t>
  </si>
  <si>
    <t xml:space="preserve">Example 001</t>
  </si>
  <si>
    <t xml:space="preserve">Example 002</t>
  </si>
  <si>
    <t xml:space="preserve">Example 003</t>
  </si>
  <si>
    <t xml:space="preserve">Example 004</t>
  </si>
  <si>
    <t xml:space="preserve">Example 005</t>
  </si>
  <si>
    <t xml:space="preserve">Example 006</t>
  </si>
  <si>
    <t xml:space="preserve">Example 007</t>
  </si>
  <si>
    <t xml:space="preserve">Example 008</t>
  </si>
  <si>
    <t xml:space="preserve">Example 009</t>
  </si>
  <si>
    <t xml:space="preserve">Example 010</t>
  </si>
  <si>
    <t xml:space="preserve">Example 011</t>
  </si>
  <si>
    <t xml:space="preserve">Example 012</t>
  </si>
  <si>
    <t xml:space="preserve">Example 013</t>
  </si>
  <si>
    <t xml:space="preserve">Example 014</t>
  </si>
  <si>
    <t xml:space="preserve">Example 015</t>
  </si>
  <si>
    <t xml:space="preserve">Example 016</t>
  </si>
  <si>
    <t xml:space="preserve">Example 017</t>
  </si>
  <si>
    <t xml:space="preserve">Example 018</t>
  </si>
  <si>
    <t xml:space="preserve">Example 019</t>
  </si>
  <si>
    <t xml:space="preserve">Example 020</t>
  </si>
  <si>
    <t xml:space="preserve">Example 021</t>
  </si>
  <si>
    <t xml:space="preserve">Example 022</t>
  </si>
  <si>
    <t xml:space="preserve">Example 023</t>
  </si>
  <si>
    <t xml:space="preserve">Example 024</t>
  </si>
  <si>
    <t xml:space="preserve">Example 025</t>
  </si>
  <si>
    <t xml:space="preserve">Example 026</t>
  </si>
  <si>
    <t xml:space="preserve">Example 027</t>
  </si>
  <si>
    <t xml:space="preserve">Example 028</t>
  </si>
  <si>
    <t xml:space="preserve">Example 029</t>
  </si>
  <si>
    <t xml:space="preserve">Example 030</t>
  </si>
  <si>
    <t xml:space="preserve">BASE02</t>
  </si>
  <si>
    <t xml:space="preserve">BASE03</t>
  </si>
  <si>
    <t xml:space="preserve">Example 031</t>
  </si>
  <si>
    <t xml:space="preserve">Example 032</t>
  </si>
  <si>
    <t xml:space="preserve">Example 033</t>
  </si>
  <si>
    <t xml:space="preserve">Example 034</t>
  </si>
  <si>
    <t xml:space="preserve">Example 035</t>
  </si>
  <si>
    <t xml:space="preserve">Example 036</t>
  </si>
  <si>
    <t xml:space="preserve">Example 037</t>
  </si>
  <si>
    <t xml:space="preserve">Example 038</t>
  </si>
  <si>
    <t xml:space="preserve">Example 039</t>
  </si>
  <si>
    <t xml:space="preserve">Example 040</t>
  </si>
  <si>
    <t xml:space="preserve">Example 041</t>
  </si>
  <si>
    <t xml:space="preserve">Example 042</t>
  </si>
  <si>
    <t xml:space="preserve">Example 043</t>
  </si>
  <si>
    <t xml:space="preserve">Example 044</t>
  </si>
  <si>
    <t xml:space="preserve">Example 045</t>
  </si>
  <si>
    <t xml:space="preserve">Example 046</t>
  </si>
  <si>
    <t xml:space="preserve">Example 047</t>
  </si>
  <si>
    <t xml:space="preserve">Example 048</t>
  </si>
  <si>
    <t xml:space="preserve">Example 049</t>
  </si>
  <si>
    <t xml:space="preserve">Example 050</t>
  </si>
  <si>
    <t xml:space="preserve">Example 051</t>
  </si>
  <si>
    <t xml:space="preserve">Example 052</t>
  </si>
  <si>
    <t xml:space="preserve">BASE04</t>
  </si>
  <si>
    <t xml:space="preserve">BASE05</t>
  </si>
  <si>
    <t xml:space="preserve">Example 053</t>
  </si>
  <si>
    <t xml:space="preserve">Example 054</t>
  </si>
  <si>
    <t xml:space="preserve">Example 055</t>
  </si>
  <si>
    <t xml:space="preserve">Example 056</t>
  </si>
  <si>
    <t xml:space="preserve">Example 057</t>
  </si>
  <si>
    <t xml:space="preserve">Example 058</t>
  </si>
  <si>
    <t xml:space="preserve">Example 059</t>
  </si>
  <si>
    <t xml:space="preserve">Example 060</t>
  </si>
  <si>
    <t xml:space="preserve">Example 061</t>
  </si>
  <si>
    <t xml:space="preserve">Example 062</t>
  </si>
  <si>
    <t xml:space="preserve">BASE06</t>
  </si>
  <si>
    <t xml:space="preserve">Bullard B Table</t>
  </si>
  <si>
    <t xml:space="preserve">Height (m)</t>
  </si>
  <si>
    <t xml:space="preserve">mgals</t>
  </si>
  <si>
    <t xml:space="preserve">Calibration Table</t>
  </si>
  <si>
    <t xml:space="preserve">Cumulative</t>
  </si>
  <si>
    <t xml:space="preserve">Factor Interval</t>
  </si>
  <si>
    <t xml:space="preserve">Absolute Base Station Information</t>
  </si>
  <si>
    <t xml:space="preserve">Station Name*</t>
  </si>
  <si>
    <t xml:space="preserve">Example</t>
  </si>
  <si>
    <t xml:space="preserve">Longitude*</t>
  </si>
  <si>
    <t xml:space="preserve">Ellipsoidal elevation (m)*</t>
  </si>
  <si>
    <t xml:space="preserve">Absolute Gravity (mgals)</t>
  </si>
  <si>
    <t xml:space="preserve">Gravity Meter Readings</t>
  </si>
  <si>
    <t xml:space="preserve">Date*</t>
  </si>
  <si>
    <t xml:space="preserve">Time*</t>
  </si>
  <si>
    <r>
      <rPr>
        <sz val="10"/>
        <rFont val="Arial"/>
        <family val="0"/>
      </rPr>
      <t xml:space="preserve">Coun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nvert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easured gravity (mGals)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Tide</t>
    </r>
    <r>
      <rPr>
        <vertAlign val="super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DC Shift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Drift</t>
    </r>
    <r>
      <rPr>
        <vertAlign val="superscript"/>
        <sz val="10"/>
        <rFont val="Arial"/>
        <family val="2"/>
      </rPr>
      <t xml:space="preserve">1,2</t>
    </r>
  </si>
  <si>
    <t xml:space="preserve">Final Reading</t>
  </si>
  <si>
    <t xml:space="preserve">Notes</t>
  </si>
  <si>
    <t xml:space="preserve">* Optional inform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quired for LaCoste-Romberg gravimeter dat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d for Worden gravimeter data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quired for Scintrex gravimeter data</t>
    </r>
  </si>
  <si>
    <t xml:space="preserve">#</t>
  </si>
  <si>
    <t xml:space="preserve">Gravity meters</t>
  </si>
  <si>
    <t xml:space="preserve">Selected meter #:</t>
  </si>
  <si>
    <t xml:space="preserve">LaCoste &amp; Romberg</t>
  </si>
  <si>
    <t xml:space="preserve">Worden</t>
  </si>
  <si>
    <t xml:space="preserve">Scintr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0"/>
    <numFmt numFmtId="169" formatCode="0.000"/>
    <numFmt numFmtId="170" formatCode="General"/>
    <numFmt numFmtId="171" formatCode="[$-409]h:mm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Gravity" xfId="20"/>
    <cellStyle name="_Gravity Data" xfId="21"/>
    <cellStyle name="_Line 1" xfId="22"/>
    <cellStyle name="_Line 2" xfId="23"/>
    <cellStyle name="_Line 3" xfId="24"/>
    <cellStyle name="_NS Line" xfId="25"/>
    <cellStyle name="_Regional Trend" xfId="26"/>
    <cellStyle name="_UTM" xfId="27"/>
    <cellStyle name="_XY Poi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50640</xdr:colOff>
          <xdr:row>2</xdr:row>
          <xdr:rowOff>95760</xdr:rowOff>
        </xdr:from>
        <xdr:to>
          <xdr:col>22</xdr:col>
          <xdr:colOff>615600</xdr:colOff>
          <xdr:row>3</xdr:row>
          <xdr:rowOff>133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99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true" hidden="false" outlineLevel="0" max="18" min="18" style="3" width="21.42"/>
    <col collapsed="false" customWidth="true" hidden="false" outlineLevel="0" max="19" min="19" style="1" width="10.71"/>
    <col collapsed="false" customWidth="true" hidden="false" outlineLevel="0" max="20" min="20" style="1" width="17.14"/>
    <col collapsed="false" customWidth="true" hidden="false" outlineLevel="0" max="21" min="21" style="1" width="25.7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true" hidden="false" outlineLevel="0" max="24" min="24" style="1" width="10.4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6.28"/>
    <col collapsed="false" customWidth="true" hidden="false" outlineLevel="0" max="28" min="28" style="1" width="14.99"/>
    <col collapsed="false" customWidth="true" hidden="false" outlineLevel="0" max="29" min="29" style="1" width="10.28"/>
    <col collapsed="false" customWidth="true" hidden="false" outlineLevel="0" max="30" min="30" style="1" width="12.99"/>
    <col collapsed="false" customWidth="true" hidden="false" outlineLevel="0" max="31" min="31" style="1" width="11.13"/>
    <col collapsed="false" customWidth="true" hidden="false" outlineLevel="0" max="32" min="32" style="1" width="14.7"/>
    <col collapsed="false" customWidth="true" hidden="false" outlineLevel="0" max="33" min="33" style="3" width="16.56"/>
    <col collapsed="false" customWidth="false" hidden="false" outlineLevel="0" max="34" min="34" style="4" width="9.14"/>
    <col collapsed="false" customWidth="false" hidden="false" outlineLevel="0" max="35" min="35" style="5" width="9.14"/>
    <col collapsed="false" customWidth="true" hidden="false" outlineLevel="0" max="36" min="36" style="5" width="8.28"/>
    <col collapsed="false" customWidth="true" hidden="false" outlineLevel="0" max="37" min="37" style="5" width="9.28"/>
    <col collapsed="false" customWidth="true" hidden="false" outlineLevel="0" max="38" min="38" style="5" width="6.99"/>
    <col collapsed="false" customWidth="true" hidden="false" outlineLevel="0" max="39" min="39" style="5" width="9.41"/>
    <col collapsed="false" customWidth="true" hidden="false" outlineLevel="0" max="40" min="40" style="5" width="6.85"/>
    <col collapsed="false" customWidth="true" hidden="false" outlineLevel="0" max="41" min="41" style="5" width="4.99"/>
    <col collapsed="false" customWidth="true" hidden="false" outlineLevel="0" max="42" min="42" style="5" width="7.56"/>
    <col collapsed="false" customWidth="true" hidden="false" outlineLevel="0" max="43" min="43" style="5" width="6.28"/>
    <col collapsed="false" customWidth="true" hidden="false" outlineLevel="0" max="45" min="44" style="5" width="3.14"/>
    <col collapsed="false" customWidth="true" hidden="false" outlineLevel="0" max="46" min="46" style="5" width="9.28"/>
    <col collapsed="false" customWidth="true" hidden="false" outlineLevel="0" max="47" min="47" style="5" width="4.14"/>
    <col collapsed="false" customWidth="true" hidden="false" outlineLevel="0" max="48" min="48" style="5" width="3.14"/>
    <col collapsed="false" customWidth="true" hidden="false" outlineLevel="0" max="49" min="49" style="5" width="9.28"/>
    <col collapsed="false" customWidth="true" hidden="false" outlineLevel="0" max="50" min="50" style="5" width="7.85"/>
    <col collapsed="false" customWidth="false" hidden="false" outlineLevel="0" max="257" min="51" style="5" width="9.14"/>
  </cols>
  <sheetData>
    <row r="1" s="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8" t="s">
        <v>4</v>
      </c>
      <c r="G1" s="8"/>
      <c r="H1" s="8"/>
      <c r="I1" s="8" t="s">
        <v>5</v>
      </c>
      <c r="J1" s="8"/>
      <c r="K1" s="8"/>
      <c r="L1" s="8" t="s">
        <v>6</v>
      </c>
      <c r="M1" s="8" t="s">
        <v>7</v>
      </c>
      <c r="N1" s="9" t="s">
        <v>8</v>
      </c>
      <c r="O1" s="10" t="s">
        <v>9</v>
      </c>
      <c r="P1" s="10"/>
      <c r="Q1" s="10"/>
      <c r="R1" s="11" t="s">
        <v>10</v>
      </c>
      <c r="S1" s="12" t="n">
        <v>0</v>
      </c>
      <c r="T1" s="11" t="s">
        <v>11</v>
      </c>
      <c r="U1" s="13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14" t="s">
        <v>20</v>
      </c>
      <c r="AD1" s="6" t="s">
        <v>21</v>
      </c>
      <c r="AE1" s="6" t="s">
        <v>22</v>
      </c>
      <c r="AF1" s="14" t="s">
        <v>23</v>
      </c>
      <c r="AG1" s="9" t="s">
        <v>24</v>
      </c>
    </row>
    <row r="2" s="1" customFormat="true" ht="30" hidden="false" customHeight="true" outlineLevel="0" collapsed="false">
      <c r="A2" s="6"/>
      <c r="B2" s="7"/>
      <c r="C2" s="15" t="s">
        <v>25</v>
      </c>
      <c r="D2" s="15" t="s">
        <v>26</v>
      </c>
      <c r="E2" s="15" t="s">
        <v>25</v>
      </c>
      <c r="F2" s="15" t="s">
        <v>27</v>
      </c>
      <c r="G2" s="15" t="s">
        <v>28</v>
      </c>
      <c r="H2" s="15" t="s">
        <v>29</v>
      </c>
      <c r="I2" s="15" t="s">
        <v>27</v>
      </c>
      <c r="J2" s="15" t="s">
        <v>28</v>
      </c>
      <c r="K2" s="15" t="s">
        <v>29</v>
      </c>
      <c r="L2" s="15" t="s">
        <v>30</v>
      </c>
      <c r="M2" s="15" t="s">
        <v>30</v>
      </c>
      <c r="N2" s="9"/>
      <c r="O2" s="16" t="s">
        <v>31</v>
      </c>
      <c r="P2" s="6" t="s">
        <v>32</v>
      </c>
      <c r="Q2" s="9" t="s">
        <v>33</v>
      </c>
      <c r="R2" s="16" t="s">
        <v>34</v>
      </c>
      <c r="S2" s="17" t="s">
        <v>32</v>
      </c>
      <c r="T2" s="16" t="s">
        <v>16</v>
      </c>
      <c r="U2" s="18"/>
      <c r="V2" s="6"/>
      <c r="W2" s="6"/>
      <c r="X2" s="6"/>
      <c r="Y2" s="6"/>
      <c r="Z2" s="6"/>
      <c r="AA2" s="6"/>
      <c r="AB2" s="6"/>
      <c r="AC2" s="14"/>
      <c r="AD2" s="6"/>
      <c r="AE2" s="6"/>
      <c r="AF2" s="14"/>
      <c r="AG2" s="9"/>
      <c r="AH2" s="19"/>
      <c r="AI2" s="19"/>
      <c r="AJ2" s="20"/>
      <c r="AK2" s="20"/>
      <c r="AL2" s="20"/>
      <c r="AM2" s="20"/>
      <c r="AN2" s="20"/>
      <c r="AO2" s="20"/>
      <c r="AP2" s="20"/>
    </row>
    <row r="3" s="1" customFormat="true" ht="12.75" hidden="false" customHeight="false" outlineLevel="0" collapsed="false">
      <c r="A3" s="21" t="s">
        <v>35</v>
      </c>
      <c r="B3" s="22" t="n">
        <v>38242</v>
      </c>
      <c r="C3" s="23" t="n">
        <v>7</v>
      </c>
      <c r="D3" s="24" t="n">
        <v>11</v>
      </c>
      <c r="E3" s="25" t="n">
        <f aca="false">((B3-$B$3)*24)+((C3+(D3/60))-($C$3+($D$3/60)))</f>
        <v>0</v>
      </c>
      <c r="F3" s="21" t="n">
        <v>46</v>
      </c>
      <c r="G3" s="21" t="n">
        <v>51</v>
      </c>
      <c r="H3" s="21" t="n">
        <v>32.41159</v>
      </c>
      <c r="I3" s="21" t="n">
        <v>117</v>
      </c>
      <c r="J3" s="21" t="n">
        <v>7</v>
      </c>
      <c r="K3" s="21" t="n">
        <v>56.68086</v>
      </c>
      <c r="L3" s="26" t="n">
        <f aca="false">F3+(G3/60)+(H3/3600)</f>
        <v>46.8590032194444</v>
      </c>
      <c r="M3" s="26" t="n">
        <f aca="false">-1*(I3+(J3/60)+(K3/3600))</f>
        <v>-117.13241135</v>
      </c>
      <c r="N3" s="27" t="n">
        <v>736.334</v>
      </c>
      <c r="O3" s="21"/>
      <c r="P3" s="28"/>
      <c r="Q3" s="21"/>
      <c r="R3" s="29"/>
      <c r="S3" s="30"/>
      <c r="T3" s="30" t="n">
        <v>4122.3882189</v>
      </c>
      <c r="U3" s="31" t="n">
        <f aca="false">IF(Meters!$D$1=1,P3+Q3,IF(Meters!D$1=2,S3,IF(Meters!$D$1=3,T3)))</f>
        <v>4122.3882189</v>
      </c>
      <c r="V3" s="21"/>
      <c r="W3" s="30"/>
      <c r="X3" s="27"/>
      <c r="Y3" s="30" t="n">
        <f aca="false">IF(Meters!$D$1=3,T3,W3+X3)</f>
        <v>4122.3882189</v>
      </c>
      <c r="Z3" s="30" t="n">
        <f aca="false">$Y$34-$Y$3</f>
        <v>0</v>
      </c>
      <c r="AA3" s="30" t="n">
        <f aca="false">100000*9.7803267714*((1+0.00193185138639*(SIN(L3*(PI()/180)))^2)/(SQRT(1-0.00669437999013*(SIN(L3*(PI()/180)))^2)))</f>
        <v>980788.087530348</v>
      </c>
      <c r="AB3" s="30" t="n">
        <f aca="false">-0.308769097*N3+0.000439773125*N3*((SIN(L3*(PI()/180)))^2)+0.0000000721251838*N3^2</f>
        <v>-227.145669726406</v>
      </c>
      <c r="AC3" s="32" t="n">
        <f aca="false">ROUNDUP((0.874-0.000099*N3+0.00000000356*N3^2),2)</f>
        <v>0.81</v>
      </c>
      <c r="AD3" s="30" t="n">
        <f aca="false">(N3-VLOOKUP(N3,'Bullard B Table'!$A$4:$B$67,1))*((VLOOKUP(N3+100,'Bullard B Table'!$A$4:$B$67,2)-VLOOKUP(N3,'Bullard B Table'!$A$4:$B$67,2))/100)+VLOOKUP(N3,'Bullard B Table'!$A$4:$B$67,2)+2*(PI())*(0.00000000006673)*N3*2670*100000</f>
        <v>83.3161339890089</v>
      </c>
      <c r="AE3" s="27" t="n">
        <v>0.959</v>
      </c>
      <c r="AF3" s="28" t="n">
        <f aca="false">Y3-'Absolute Base'!$B$16+'Absolute Base'!$B$6+Z3</f>
        <v>980529.9164189</v>
      </c>
      <c r="AG3" s="33" t="n">
        <f aca="false">AF3-(AA3+AB3-AC3+AD3-AE3)</f>
        <v>-112.57257571083</v>
      </c>
      <c r="AH3" s="34"/>
      <c r="AI3" s="19"/>
      <c r="AK3" s="20"/>
      <c r="AL3" s="20"/>
      <c r="AM3" s="20"/>
      <c r="AN3" s="20"/>
      <c r="AO3" s="20"/>
      <c r="AP3" s="20"/>
      <c r="AQ3" s="35"/>
      <c r="AR3" s="35"/>
      <c r="AS3" s="35"/>
      <c r="AT3" s="35"/>
      <c r="AU3" s="35"/>
      <c r="AV3" s="35"/>
    </row>
    <row r="4" customFormat="false" ht="12.75" hidden="false" customHeight="false" outlineLevel="0" collapsed="false">
      <c r="A4" s="36" t="s">
        <v>36</v>
      </c>
      <c r="B4" s="37" t="n">
        <v>38242</v>
      </c>
      <c r="C4" s="38" t="n">
        <v>10</v>
      </c>
      <c r="D4" s="39" t="n">
        <v>11</v>
      </c>
      <c r="E4" s="40" t="n">
        <f aca="false">((B4-$B$3)*24)+((C4+(D4/60))-($C$3+($D$3/60)))</f>
        <v>3</v>
      </c>
      <c r="F4" s="36" t="n">
        <v>46</v>
      </c>
      <c r="G4" s="36" t="n">
        <v>51</v>
      </c>
      <c r="H4" s="36" t="n">
        <v>31.1687</v>
      </c>
      <c r="I4" s="36" t="n">
        <v>117</v>
      </c>
      <c r="J4" s="36" t="n">
        <v>4</v>
      </c>
      <c r="K4" s="36" t="n">
        <v>49.43534</v>
      </c>
      <c r="L4" s="41" t="n">
        <f aca="false">F4+(G4/60)+(H4/3600)</f>
        <v>46.8586579722222</v>
      </c>
      <c r="M4" s="41" t="n">
        <f aca="false">-1*(I4+(J4/60)+(K4/3600))</f>
        <v>-117.080398705556</v>
      </c>
      <c r="N4" s="42" t="n">
        <v>773.188</v>
      </c>
      <c r="O4" s="36"/>
      <c r="P4" s="43"/>
      <c r="Q4" s="36"/>
      <c r="R4" s="44"/>
      <c r="S4" s="45"/>
      <c r="T4" s="45" t="n">
        <v>4112.20029925714</v>
      </c>
      <c r="U4" s="46" t="n">
        <f aca="false">IF(Meters!$D$1=1,P4+Q4,IF(Meters!D$1=2,S4,IF(Meters!$D$1=3,T4)))</f>
        <v>4112.20029925714</v>
      </c>
      <c r="V4" s="36"/>
      <c r="W4" s="45"/>
      <c r="X4" s="42"/>
      <c r="Y4" s="45" t="n">
        <f aca="false">IF(Meters!$D$1=3,T4,W4+X4)</f>
        <v>4112.20029925714</v>
      </c>
      <c r="Z4" s="45" t="n">
        <f aca="false">$Y$34-$Y$3</f>
        <v>0</v>
      </c>
      <c r="AA4" s="45" t="n">
        <f aca="false">100000*9.7803267714*((1+0.00193185138639*(SIN(L4*(PI()/180)))^2)/(SQRT(1-0.00669437999013*(SIN(L4*(PI()/180)))^2)))</f>
        <v>980788.056338304</v>
      </c>
      <c r="AB4" s="45" t="n">
        <f aca="false">-0.308769097*N4+0.000439773125*N4*((SIN(L4*(PI()/180)))^2)+0.0000000721251838*N4^2</f>
        <v>-238.512406417878</v>
      </c>
      <c r="AC4" s="4" t="n">
        <f aca="false">ROUNDUP((0.874-0.000099*N4+0.00000000356*N4^2),2)</f>
        <v>0.8</v>
      </c>
      <c r="AD4" s="45" t="n">
        <f aca="false">(N4-VLOOKUP(N4,'Bullard B Table'!$A$4:$B$67,1))*((VLOOKUP(N4+100,'Bullard B Table'!$A$4:$B$67,2)-VLOOKUP(N4,'Bullard B Table'!$A$4:$B$67,2))/100)+VLOOKUP(N4,'Bullard B Table'!$A$4:$B$67,2)+2*(PI())*(0.00000000006673)*N4*2670*100000</f>
        <v>87.4761009985873</v>
      </c>
      <c r="AE4" s="42" t="n">
        <v>0.415</v>
      </c>
      <c r="AF4" s="43" t="n">
        <f aca="false">Y4-'Absolute Base'!$B$16+'Absolute Base'!$B$6+Z4</f>
        <v>980519.728499257</v>
      </c>
      <c r="AG4" s="47" t="n">
        <f aca="false">AF4-(AA4+AB4-AC4+AD4-AE4)</f>
        <v>-116.076533627231</v>
      </c>
      <c r="AH4" s="48"/>
      <c r="AI4" s="49"/>
      <c r="AK4" s="50"/>
      <c r="AL4" s="50"/>
      <c r="AM4" s="50"/>
      <c r="AN4" s="50"/>
      <c r="AO4" s="50"/>
      <c r="AP4" s="50"/>
      <c r="AQ4" s="4"/>
      <c r="AR4" s="4"/>
      <c r="AS4" s="4"/>
      <c r="AT4" s="4"/>
      <c r="AU4" s="4"/>
      <c r="AV4" s="4"/>
    </row>
    <row r="5" customFormat="false" ht="12.75" hidden="false" customHeight="false" outlineLevel="0" collapsed="false">
      <c r="A5" s="36" t="s">
        <v>37</v>
      </c>
      <c r="B5" s="37" t="n">
        <v>38242</v>
      </c>
      <c r="C5" s="38" t="n">
        <v>10</v>
      </c>
      <c r="D5" s="39" t="n">
        <v>26</v>
      </c>
      <c r="E5" s="40" t="n">
        <f aca="false">((B5-$B$3)*24)+((C5+(D5/60))-($C$3+($D$3/60)))</f>
        <v>3.25</v>
      </c>
      <c r="F5" s="36" t="n">
        <v>46</v>
      </c>
      <c r="G5" s="36" t="n">
        <v>51</v>
      </c>
      <c r="H5" s="36" t="n">
        <v>31.23386</v>
      </c>
      <c r="I5" s="36" t="n">
        <v>117</v>
      </c>
      <c r="J5" s="36" t="n">
        <v>5</v>
      </c>
      <c r="K5" s="36" t="n">
        <v>3.63057</v>
      </c>
      <c r="L5" s="41" t="n">
        <f aca="false">F5+(G5/60)+(H5/3600)</f>
        <v>46.8586760722222</v>
      </c>
      <c r="M5" s="41" t="n">
        <f aca="false">-1*(I5+(J5/60)+(K5/3600))</f>
        <v>-117.084341825</v>
      </c>
      <c r="N5" s="42" t="n">
        <v>768.623</v>
      </c>
      <c r="O5" s="36"/>
      <c r="P5" s="43"/>
      <c r="Q5" s="36"/>
      <c r="R5" s="44"/>
      <c r="S5" s="45"/>
      <c r="T5" s="45" t="n">
        <v>4112.78918095357</v>
      </c>
      <c r="U5" s="46" t="n">
        <f aca="false">IF(Meters!$D$1=1,P5+Q5,IF(Meters!D$1=2,S5,IF(Meters!$D$1=3,T5)))</f>
        <v>4112.78918095357</v>
      </c>
      <c r="V5" s="36"/>
      <c r="W5" s="45"/>
      <c r="X5" s="42"/>
      <c r="Y5" s="45" t="n">
        <f aca="false">IF(Meters!$D$1=3,T5,W5+X5)</f>
        <v>4112.78918095357</v>
      </c>
      <c r="Z5" s="45" t="n">
        <f aca="false">$Y$34-$Y$3</f>
        <v>0</v>
      </c>
      <c r="AA5" s="45" t="n">
        <f aca="false">100000*9.7803267714*((1+0.00193185138639*(SIN(L5*(PI()/180)))^2)/(SQRT(1-0.00669437999013*(SIN(L5*(PI()/180)))^2)))</f>
        <v>980788.057973585</v>
      </c>
      <c r="AB5" s="45" t="n">
        <f aca="false">-0.308769097*N5+0.000439773125*N5*((SIN(L5*(PI()/180)))^2)+0.0000000721251838*N5^2</f>
        <v>-237.10445188831</v>
      </c>
      <c r="AC5" s="4" t="n">
        <f aca="false">ROUNDUP((0.874-0.000099*N5+0.00000000356*N5^2),2)</f>
        <v>0.81</v>
      </c>
      <c r="AD5" s="45" t="n">
        <f aca="false">(N5-VLOOKUP(N5,'Bullard B Table'!$A$4:$B$67,1))*((VLOOKUP(N5+100,'Bullard B Table'!$A$4:$B$67,2)-VLOOKUP(N5,'Bullard B Table'!$A$4:$B$67,2))/100)+VLOOKUP(N5,'Bullard B Table'!$A$4:$B$67,2)+2*(PI())*(0.00000000006673)*N5*2670*100000</f>
        <v>86.9608177349327</v>
      </c>
      <c r="AE5" s="42" t="n">
        <v>0.577</v>
      </c>
      <c r="AF5" s="43" t="n">
        <f aca="false">Y5-'Absolute Base'!$B$16+'Absolute Base'!$B$6+Z5</f>
        <v>980520.317380954</v>
      </c>
      <c r="AG5" s="47" t="n">
        <f aca="false">AF5-(AA5+AB5-AC5+AD5-AE5)</f>
        <v>-116.209958477411</v>
      </c>
      <c r="AH5" s="48"/>
      <c r="AI5" s="49"/>
      <c r="AK5" s="50"/>
      <c r="AL5" s="50"/>
      <c r="AM5" s="50"/>
      <c r="AN5" s="50"/>
      <c r="AO5" s="50"/>
      <c r="AP5" s="50"/>
      <c r="AQ5" s="4"/>
      <c r="AR5" s="4"/>
      <c r="AS5" s="4"/>
      <c r="AT5" s="4"/>
      <c r="AU5" s="4"/>
      <c r="AV5" s="4"/>
    </row>
    <row r="6" customFormat="false" ht="12.75" hidden="false" customHeight="false" outlineLevel="0" collapsed="false">
      <c r="A6" s="36" t="s">
        <v>38</v>
      </c>
      <c r="B6" s="37" t="n">
        <v>38242</v>
      </c>
      <c r="C6" s="38" t="n">
        <v>10</v>
      </c>
      <c r="D6" s="39" t="n">
        <v>39</v>
      </c>
      <c r="E6" s="40" t="n">
        <f aca="false">((B6-$B$3)*24)+((C6+(D6/60))-($C$3+($D$3/60)))</f>
        <v>3.46666666666667</v>
      </c>
      <c r="F6" s="36" t="n">
        <v>46</v>
      </c>
      <c r="G6" s="36" t="n">
        <v>51</v>
      </c>
      <c r="H6" s="36" t="n">
        <v>31.17304</v>
      </c>
      <c r="I6" s="36" t="n">
        <v>117</v>
      </c>
      <c r="J6" s="36" t="n">
        <v>5</v>
      </c>
      <c r="K6" s="36" t="n">
        <v>17.80071</v>
      </c>
      <c r="L6" s="41" t="n">
        <f aca="false">F6+(G6/60)+(H6/3600)</f>
        <v>46.8586591777778</v>
      </c>
      <c r="M6" s="41" t="n">
        <f aca="false">-1*(I6+(J6/60)+(K6/3600))</f>
        <v>-117.088277975</v>
      </c>
      <c r="N6" s="42" t="n">
        <v>783.867</v>
      </c>
      <c r="O6" s="36"/>
      <c r="P6" s="43"/>
      <c r="Q6" s="36"/>
      <c r="R6" s="44"/>
      <c r="S6" s="45"/>
      <c r="T6" s="45" t="n">
        <v>4108.89894509048</v>
      </c>
      <c r="U6" s="46" t="n">
        <f aca="false">IF(Meters!$D$1=1,P6+Q6,IF(Meters!D$1=2,S6,IF(Meters!$D$1=3,T6)))</f>
        <v>4108.89894509048</v>
      </c>
      <c r="V6" s="36"/>
      <c r="W6" s="45"/>
      <c r="X6" s="42"/>
      <c r="Y6" s="45" t="n">
        <f aca="false">IF(Meters!$D$1=3,T6,W6+X6)</f>
        <v>4108.89894509048</v>
      </c>
      <c r="Z6" s="45" t="n">
        <f aca="false">$Y$34-$Y$3</f>
        <v>0</v>
      </c>
      <c r="AA6" s="45" t="n">
        <f aca="false">100000*9.7803267714*((1+0.00193185138639*(SIN(L6*(PI()/180)))^2)/(SQRT(1-0.00669437999013*(SIN(L6*(PI()/180)))^2)))</f>
        <v>980788.056447222</v>
      </c>
      <c r="AB6" s="45" t="n">
        <f aca="false">-0.308769097*N6+0.000439773125*N6*((SIN(L6*(PI()/180)))^2)+0.0000000721251838*N6^2</f>
        <v>-241.806051905549</v>
      </c>
      <c r="AC6" s="4" t="n">
        <f aca="false">ROUNDUP((0.874-0.000099*N6+0.00000000356*N6^2),2)</f>
        <v>0.8</v>
      </c>
      <c r="AD6" s="45" t="n">
        <f aca="false">(N6-VLOOKUP(N6,'Bullard B Table'!$A$4:$B$67,1))*((VLOOKUP(N6+100,'Bullard B Table'!$A$4:$B$67,2)-VLOOKUP(N6,'Bullard B Table'!$A$4:$B$67,2))/100)+VLOOKUP(N6,'Bullard B Table'!$A$4:$B$67,2)+2*(PI())*(0.00000000006673)*N6*2670*100000</f>
        <v>88.6815139170029</v>
      </c>
      <c r="AE6" s="42" t="n">
        <v>0.127</v>
      </c>
      <c r="AF6" s="43" t="n">
        <f aca="false">Y6-'Absolute Base'!$B$16+'Absolute Base'!$B$6+Z6</f>
        <v>980516.42714509</v>
      </c>
      <c r="AG6" s="47" t="n">
        <f aca="false">AF6-(AA6+AB6-AC6+AD6-AE6)</f>
        <v>-117.57776414312</v>
      </c>
      <c r="AH6" s="48"/>
      <c r="AI6" s="49"/>
      <c r="AK6" s="50"/>
      <c r="AL6" s="50"/>
      <c r="AM6" s="50"/>
      <c r="AN6" s="50"/>
      <c r="AO6" s="50"/>
      <c r="AP6" s="50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36" t="s">
        <v>39</v>
      </c>
      <c r="B7" s="37" t="n">
        <v>38242</v>
      </c>
      <c r="C7" s="38" t="n">
        <v>10</v>
      </c>
      <c r="D7" s="39" t="n">
        <v>50</v>
      </c>
      <c r="E7" s="40" t="n">
        <f aca="false">((B7-$B$3)*24)+((C7+(D7/60))-($C$3+($D$3/60)))</f>
        <v>3.65</v>
      </c>
      <c r="F7" s="36" t="n">
        <v>46</v>
      </c>
      <c r="G7" s="36" t="n">
        <v>51</v>
      </c>
      <c r="H7" s="36" t="n">
        <v>31.02627</v>
      </c>
      <c r="I7" s="36" t="n">
        <v>117</v>
      </c>
      <c r="J7" s="36" t="n">
        <v>5</v>
      </c>
      <c r="K7" s="36" t="n">
        <v>32.02541</v>
      </c>
      <c r="L7" s="41" t="n">
        <f aca="false">F7+(G7/60)+(H7/3600)</f>
        <v>46.8586184083333</v>
      </c>
      <c r="M7" s="41" t="n">
        <f aca="false">-1*(I7+(J7/60)+(K7/3600))</f>
        <v>-117.092229280556</v>
      </c>
      <c r="N7" s="42" t="n">
        <v>762.067</v>
      </c>
      <c r="O7" s="36"/>
      <c r="P7" s="43"/>
      <c r="Q7" s="36"/>
      <c r="R7" s="44"/>
      <c r="S7" s="45"/>
      <c r="T7" s="45" t="n">
        <v>4113.56059166786</v>
      </c>
      <c r="U7" s="46" t="n">
        <f aca="false">IF(Meters!$D$1=1,P7+Q7,IF(Meters!D$1=2,S7,IF(Meters!$D$1=3,T7)))</f>
        <v>4113.56059166786</v>
      </c>
      <c r="V7" s="36"/>
      <c r="W7" s="45"/>
      <c r="X7" s="42"/>
      <c r="Y7" s="45" t="n">
        <f aca="false">IF(Meters!$D$1=3,T7,W7+X7)</f>
        <v>4113.56059166786</v>
      </c>
      <c r="Z7" s="45" t="n">
        <f aca="false">$Y$34-$Y$3</f>
        <v>0</v>
      </c>
      <c r="AA7" s="45" t="n">
        <f aca="false">100000*9.7803267714*((1+0.00193185138639*(SIN(L7*(PI()/180)))^2)/(SQRT(1-0.00669437999013*(SIN(L7*(PI()/180)))^2)))</f>
        <v>980788.052763824</v>
      </c>
      <c r="AB7" s="45" t="n">
        <f aca="false">-0.308769097*N7+0.000439773125*N7*((SIN(L7*(PI()/180)))^2)+0.0000000721251838*N7^2</f>
        <v>-235.082420856085</v>
      </c>
      <c r="AC7" s="4" t="n">
        <f aca="false">ROUNDUP((0.874-0.000099*N7+0.00000000356*N7^2),2)</f>
        <v>0.81</v>
      </c>
      <c r="AD7" s="45" t="n">
        <f aca="false">(N7-VLOOKUP(N7,'Bullard B Table'!$A$4:$B$67,1))*((VLOOKUP(N7+100,'Bullard B Table'!$A$4:$B$67,2)-VLOOKUP(N7,'Bullard B Table'!$A$4:$B$67,2))/100)+VLOOKUP(N7,'Bullard B Table'!$A$4:$B$67,2)+2*(PI())*(0.00000000006673)*N7*2670*100000</f>
        <v>86.2207964695397</v>
      </c>
      <c r="AE7" s="42" t="n">
        <v>0.465</v>
      </c>
      <c r="AF7" s="43" t="n">
        <f aca="false">Y7-'Absolute Base'!$B$16+'Absolute Base'!$B$6+Z7</f>
        <v>980521.088791668</v>
      </c>
      <c r="AG7" s="47" t="n">
        <f aca="false">AF7-(AA7+AB7-AC7+AD7-AE7)</f>
        <v>-116.827347769751</v>
      </c>
      <c r="AH7" s="48"/>
      <c r="AI7" s="49"/>
      <c r="AK7" s="50"/>
      <c r="AL7" s="50"/>
      <c r="AM7" s="50"/>
      <c r="AN7" s="50"/>
      <c r="AO7" s="50"/>
      <c r="AP7" s="50"/>
      <c r="AQ7" s="4"/>
      <c r="AR7" s="4"/>
      <c r="AS7" s="4"/>
      <c r="AT7" s="4"/>
      <c r="AU7" s="4"/>
      <c r="AV7" s="4"/>
    </row>
    <row r="8" customFormat="false" ht="12.75" hidden="false" customHeight="false" outlineLevel="0" collapsed="false">
      <c r="A8" s="36" t="s">
        <v>40</v>
      </c>
      <c r="B8" s="37" t="n">
        <v>38242</v>
      </c>
      <c r="C8" s="38" t="n">
        <v>11</v>
      </c>
      <c r="D8" s="39" t="n">
        <v>32</v>
      </c>
      <c r="E8" s="40" t="n">
        <f aca="false">((B8-$B$3)*24)+((C8+(D8/60))-($C$3+($D$3/60)))</f>
        <v>4.35</v>
      </c>
      <c r="F8" s="36" t="n">
        <v>46</v>
      </c>
      <c r="G8" s="36" t="n">
        <v>51</v>
      </c>
      <c r="H8" s="36" t="n">
        <v>30.51932</v>
      </c>
      <c r="I8" s="36" t="n">
        <v>117</v>
      </c>
      <c r="J8" s="36" t="n">
        <v>5</v>
      </c>
      <c r="K8" s="36" t="n">
        <v>46.14896</v>
      </c>
      <c r="L8" s="41" t="n">
        <f aca="false">F8+(G8/60)+(H8/3600)</f>
        <v>46.8584775888889</v>
      </c>
      <c r="M8" s="41" t="n">
        <f aca="false">-1*(I8+(J8/60)+(K8/3600))</f>
        <v>-117.096152488889</v>
      </c>
      <c r="N8" s="42" t="n">
        <v>762.098</v>
      </c>
      <c r="O8" s="36"/>
      <c r="P8" s="43"/>
      <c r="Q8" s="36"/>
      <c r="R8" s="44"/>
      <c r="S8" s="45"/>
      <c r="T8" s="45" t="n">
        <v>4113.14406041786</v>
      </c>
      <c r="U8" s="46" t="n">
        <f aca="false">IF(Meters!$D$1=1,P8+Q8,IF(Meters!D$1=2,S8,IF(Meters!$D$1=3,T8)))</f>
        <v>4113.14406041786</v>
      </c>
      <c r="V8" s="36"/>
      <c r="W8" s="45"/>
      <c r="X8" s="42"/>
      <c r="Y8" s="45" t="n">
        <f aca="false">IF(Meters!$D$1=3,T8,W8+X8)</f>
        <v>4113.14406041786</v>
      </c>
      <c r="Z8" s="45" t="n">
        <f aca="false">$Y$34-$Y$3</f>
        <v>0</v>
      </c>
      <c r="AA8" s="45" t="n">
        <f aca="false">100000*9.7803267714*((1+0.00193185138639*(SIN(L8*(PI()/180)))^2)/(SQRT(1-0.00669437999013*(SIN(L8*(PI()/180)))^2)))</f>
        <v>980788.040041205</v>
      </c>
      <c r="AB8" s="45" t="n">
        <f aca="false">-0.308769097*N8+0.000439773125*N8*((SIN(L8*(PI()/180)))^2)+0.0000000721251838*N8^2</f>
        <v>-235.091982853815</v>
      </c>
      <c r="AC8" s="4" t="n">
        <f aca="false">ROUNDUP((0.874-0.000099*N8+0.00000000356*N8^2),2)</f>
        <v>0.81</v>
      </c>
      <c r="AD8" s="45" t="n">
        <f aca="false">(N8-VLOOKUP(N8,'Bullard B Table'!$A$4:$B$67,1))*((VLOOKUP(N8+100,'Bullard B Table'!$A$4:$B$67,2)-VLOOKUP(N8,'Bullard B Table'!$A$4:$B$67,2))/100)+VLOOKUP(N8,'Bullard B Table'!$A$4:$B$67,2)+2*(PI())*(0.00000000006673)*N8*2670*100000</f>
        <v>86.2242956549007</v>
      </c>
      <c r="AE8" s="42" t="n">
        <v>0.397</v>
      </c>
      <c r="AF8" s="43" t="n">
        <f aca="false">Y8-'Absolute Base'!$B$16+'Absolute Base'!$B$6+Z8</f>
        <v>980520.672260418</v>
      </c>
      <c r="AG8" s="47" t="n">
        <f aca="false">AF8-(AA8+AB8-AC8+AD8-AE8)</f>
        <v>-117.293093588087</v>
      </c>
      <c r="AH8" s="48"/>
      <c r="AI8" s="49"/>
      <c r="AK8" s="50"/>
      <c r="AL8" s="50"/>
      <c r="AM8" s="50"/>
      <c r="AN8" s="50"/>
      <c r="AO8" s="50"/>
      <c r="AP8" s="50"/>
      <c r="AQ8" s="51"/>
      <c r="AR8" s="51"/>
      <c r="AS8" s="51"/>
      <c r="AT8" s="4"/>
      <c r="AU8" s="4"/>
      <c r="AV8" s="4"/>
    </row>
    <row r="9" s="4" customFormat="true" ht="12.75" hidden="false" customHeight="false" outlineLevel="0" collapsed="false">
      <c r="A9" s="36" t="s">
        <v>41</v>
      </c>
      <c r="B9" s="37" t="n">
        <v>38242</v>
      </c>
      <c r="C9" s="38" t="n">
        <v>11</v>
      </c>
      <c r="D9" s="39" t="n">
        <v>44</v>
      </c>
      <c r="E9" s="40" t="n">
        <f aca="false">((B9-$B$3)*24)+((C9+(D9/60))-($C$3+($D$3/60)))</f>
        <v>4.55</v>
      </c>
      <c r="F9" s="36" t="n">
        <v>46</v>
      </c>
      <c r="G9" s="36" t="n">
        <v>51</v>
      </c>
      <c r="H9" s="36" t="n">
        <v>30.54646</v>
      </c>
      <c r="I9" s="36" t="n">
        <v>117</v>
      </c>
      <c r="J9" s="36" t="n">
        <v>6</v>
      </c>
      <c r="K9" s="36" t="n">
        <v>0.33344</v>
      </c>
      <c r="L9" s="41" t="n">
        <f aca="false">F9+(G9/60)+(H9/3600)</f>
        <v>46.8584851277778</v>
      </c>
      <c r="M9" s="41" t="n">
        <f aca="false">-1*(I9+(J9/60)+(K9/3600))</f>
        <v>-117.100092622222</v>
      </c>
      <c r="N9" s="42" t="n">
        <v>753.697</v>
      </c>
      <c r="O9" s="36"/>
      <c r="P9" s="43"/>
      <c r="Q9" s="36"/>
      <c r="R9" s="44"/>
      <c r="S9" s="45"/>
      <c r="T9" s="45" t="n">
        <v>4115.103765775</v>
      </c>
      <c r="U9" s="46" t="n">
        <f aca="false">IF(Meters!$D$1=1,P9+Q9,IF(Meters!D$1=2,S9,IF(Meters!$D$1=3,T9)))</f>
        <v>4115.103765775</v>
      </c>
      <c r="V9" s="36"/>
      <c r="W9" s="45"/>
      <c r="X9" s="42"/>
      <c r="Y9" s="45" t="n">
        <f aca="false">IF(Meters!$D$1=3,T9,W9+X9)</f>
        <v>4115.103765775</v>
      </c>
      <c r="Z9" s="45" t="n">
        <f aca="false">$Y$34-$Y$3</f>
        <v>0</v>
      </c>
      <c r="AA9" s="45" t="n">
        <f aca="false">100000*9.7803267714*((1+0.00193185138639*(SIN(L9*(PI()/180)))^2)/(SQRT(1-0.00669437999013*(SIN(L9*(PI()/180)))^2)))</f>
        <v>980788.040722321</v>
      </c>
      <c r="AB9" s="45" t="n">
        <f aca="false">-0.308769097*N9+0.000439773125*N9*((SIN(L9*(PI()/180)))^2)+0.0000000721251838*N9^2</f>
        <v>-232.500899103386</v>
      </c>
      <c r="AC9" s="4" t="n">
        <f aca="false">ROUNDUP((0.874-0.000099*N9+0.00000000356*N9^2),2)</f>
        <v>0.81</v>
      </c>
      <c r="AD9" s="45" t="n">
        <f aca="false">(N9-VLOOKUP(N9,'Bullard B Table'!$A$4:$B$67,1))*((VLOOKUP(N9+100,'Bullard B Table'!$A$4:$B$67,2)-VLOOKUP(N9,'Bullard B Table'!$A$4:$B$67,2))/100)+VLOOKUP(N9,'Bullard B Table'!$A$4:$B$67,2)+2*(PI())*(0.00000000006673)*N9*2670*100000</f>
        <v>85.2760164220503</v>
      </c>
      <c r="AE9" s="42" t="n">
        <v>0.323</v>
      </c>
      <c r="AF9" s="43" t="n">
        <f aca="false">Y9-'Absolute Base'!$B$16+'Absolute Base'!$B$6+Z9</f>
        <v>980522.631965775</v>
      </c>
      <c r="AG9" s="47" t="n">
        <f aca="false">AF9-(AA9+AB9-AC9+AD9-AE9)</f>
        <v>-117.050873865024</v>
      </c>
      <c r="AH9" s="48"/>
      <c r="AI9" s="43"/>
      <c r="AK9" s="52"/>
      <c r="AL9" s="50"/>
      <c r="AM9" s="52"/>
      <c r="AN9" s="52"/>
      <c r="AO9" s="52"/>
      <c r="AP9" s="52"/>
      <c r="AQ9" s="51"/>
      <c r="AR9" s="51"/>
      <c r="AS9" s="51"/>
    </row>
    <row r="10" s="4" customFormat="true" ht="12.75" hidden="false" customHeight="false" outlineLevel="0" collapsed="false">
      <c r="A10" s="36" t="s">
        <v>42</v>
      </c>
      <c r="B10" s="37" t="n">
        <v>38242</v>
      </c>
      <c r="C10" s="38" t="n">
        <v>11</v>
      </c>
      <c r="D10" s="39" t="n">
        <v>55</v>
      </c>
      <c r="E10" s="40" t="n">
        <f aca="false">((B10-$B$3)*24)+((C10+(D10/60))-($C$3+($D$3/60)))</f>
        <v>4.73333333333333</v>
      </c>
      <c r="F10" s="36" t="n">
        <v>46</v>
      </c>
      <c r="G10" s="36" t="n">
        <v>51</v>
      </c>
      <c r="H10" s="36" t="n">
        <v>30.99556</v>
      </c>
      <c r="I10" s="36" t="n">
        <v>117</v>
      </c>
      <c r="J10" s="36" t="n">
        <v>6</v>
      </c>
      <c r="K10" s="36" t="n">
        <v>14.4797</v>
      </c>
      <c r="L10" s="41" t="n">
        <f aca="false">F10+(G10/60)+(H10/3600)</f>
        <v>46.8586098777778</v>
      </c>
      <c r="M10" s="41" t="n">
        <f aca="false">-1*(I10+(J10/60)+(K10/3600))</f>
        <v>-117.104022138889</v>
      </c>
      <c r="N10" s="42" t="n">
        <v>748.341</v>
      </c>
      <c r="O10" s="36"/>
      <c r="P10" s="43"/>
      <c r="Q10" s="36"/>
      <c r="R10" s="44"/>
      <c r="S10" s="45"/>
      <c r="T10" s="45" t="n">
        <v>4116.28041235238</v>
      </c>
      <c r="U10" s="46" t="n">
        <f aca="false">IF(Meters!$D$1=1,P10+Q10,IF(Meters!D$1=2,S10,IF(Meters!$D$1=3,T10)))</f>
        <v>4116.28041235238</v>
      </c>
      <c r="V10" s="36"/>
      <c r="W10" s="45"/>
      <c r="X10" s="42"/>
      <c r="Y10" s="45" t="n">
        <f aca="false">IF(Meters!$D$1=3,T10,W10+X10)</f>
        <v>4116.28041235238</v>
      </c>
      <c r="Z10" s="45" t="n">
        <f aca="false">$Y$34-$Y$3</f>
        <v>0</v>
      </c>
      <c r="AA10" s="45" t="n">
        <f aca="false">100000*9.7803267714*((1+0.00193185138639*(SIN(L10*(PI()/180)))^2)/(SQRT(1-0.00669437999013*(SIN(L10*(PI()/180)))^2)))</f>
        <v>980788.051993114</v>
      </c>
      <c r="AB10" s="45" t="n">
        <f aca="false">-0.308769097*N10+0.000439773125*N10*((SIN(L10*(PI()/180)))^2)+0.0000000721251838*N10^2</f>
        <v>-230.848965406846</v>
      </c>
      <c r="AC10" s="4" t="n">
        <f aca="false">ROUNDUP((0.874-0.000099*N10+0.00000000356*N10^2),2)</f>
        <v>0.81</v>
      </c>
      <c r="AD10" s="45" t="n">
        <f aca="false">(N10-VLOOKUP(N10,'Bullard B Table'!$A$4:$B$67,1))*((VLOOKUP(N10+100,'Bullard B Table'!$A$4:$B$67,2)-VLOOKUP(N10,'Bullard B Table'!$A$4:$B$67,2))/100)+VLOOKUP(N10,'Bullard B Table'!$A$4:$B$67,2)+2*(PI())*(0.00000000006673)*N10*2670*100000</f>
        <v>84.6714474932149</v>
      </c>
      <c r="AE10" s="42" t="n">
        <v>0.417</v>
      </c>
      <c r="AF10" s="43" t="n">
        <f aca="false">Y10-'Absolute Base'!$B$16+'Absolute Base'!$B$6+Z10</f>
        <v>980523.808612352</v>
      </c>
      <c r="AG10" s="47" t="n">
        <f aca="false">AF10-(AA10+AB10-AC10+AD10-AE10)</f>
        <v>-116.838862847886</v>
      </c>
      <c r="AH10" s="48"/>
      <c r="AI10" s="43"/>
      <c r="AK10" s="52"/>
      <c r="AL10" s="50"/>
      <c r="AM10" s="52"/>
      <c r="AN10" s="52"/>
      <c r="AO10" s="52"/>
      <c r="AP10" s="52"/>
      <c r="AQ10" s="51"/>
      <c r="AR10" s="53"/>
      <c r="AS10" s="53"/>
    </row>
    <row r="11" s="4" customFormat="true" ht="12.75" hidden="false" customHeight="false" outlineLevel="0" collapsed="false">
      <c r="A11" s="36" t="s">
        <v>43</v>
      </c>
      <c r="B11" s="37" t="n">
        <v>38242</v>
      </c>
      <c r="C11" s="38" t="n">
        <v>12</v>
      </c>
      <c r="D11" s="39" t="n">
        <v>9</v>
      </c>
      <c r="E11" s="40" t="n">
        <f aca="false">((B11-$B$3)*24)+((C11+(D11/60))-($C$3+($D$3/60)))</f>
        <v>4.96666666666667</v>
      </c>
      <c r="F11" s="36" t="n">
        <v>46</v>
      </c>
      <c r="G11" s="36" t="n">
        <v>51</v>
      </c>
      <c r="H11" s="36" t="n">
        <v>31.26359</v>
      </c>
      <c r="I11" s="36" t="n">
        <v>117</v>
      </c>
      <c r="J11" s="36" t="n">
        <v>6</v>
      </c>
      <c r="K11" s="36" t="n">
        <v>28.63363</v>
      </c>
      <c r="L11" s="41" t="n">
        <f aca="false">F11+(G11/60)+(H11/3600)</f>
        <v>46.8586843305556</v>
      </c>
      <c r="M11" s="41" t="n">
        <f aca="false">-1*(I11+(J11/60)+(K11/3600))</f>
        <v>-117.107953786111</v>
      </c>
      <c r="N11" s="42" t="n">
        <v>745.108</v>
      </c>
      <c r="O11" s="36"/>
      <c r="P11" s="43"/>
      <c r="Q11" s="36"/>
      <c r="R11" s="44"/>
      <c r="S11" s="45"/>
      <c r="T11" s="45" t="n">
        <v>4117.23623526905</v>
      </c>
      <c r="U11" s="46" t="n">
        <f aca="false">IF(Meters!$D$1=1,P11+Q11,IF(Meters!D$1=2,S11,IF(Meters!$D$1=3,T11)))</f>
        <v>4117.23623526905</v>
      </c>
      <c r="V11" s="36"/>
      <c r="W11" s="45"/>
      <c r="X11" s="42"/>
      <c r="Y11" s="45" t="n">
        <f aca="false">IF(Meters!$D$1=3,T11,W11+X11)</f>
        <v>4117.23623526905</v>
      </c>
      <c r="Z11" s="45" t="n">
        <f aca="false">$Y$34-$Y$3</f>
        <v>0</v>
      </c>
      <c r="AA11" s="45" t="n">
        <f aca="false">100000*9.7803267714*((1+0.00193185138639*(SIN(L11*(PI()/180)))^2)/(SQRT(1-0.00669437999013*(SIN(L11*(PI()/180)))^2)))</f>
        <v>980788.0587197</v>
      </c>
      <c r="AB11" s="45" t="n">
        <f aca="false">-0.308769097*N11+0.000439773125*N11*((SIN(L11*(PI()/180)))^2)+0.0000000721251838*N11^2</f>
        <v>-229.851819716897</v>
      </c>
      <c r="AC11" s="4" t="n">
        <f aca="false">ROUNDUP((0.874-0.000099*N11+0.00000000356*N11^2),2)</f>
        <v>0.81</v>
      </c>
      <c r="AD11" s="45" t="n">
        <f aca="false">(N11-VLOOKUP(N11,'Bullard B Table'!$A$4:$B$67,1))*((VLOOKUP(N11+100,'Bullard B Table'!$A$4:$B$67,2)-VLOOKUP(N11,'Bullard B Table'!$A$4:$B$67,2))/100)+VLOOKUP(N11,'Bullard B Table'!$A$4:$B$67,2)+2*(PI())*(0.00000000006673)*N11*2670*100000</f>
        <v>84.3065163231393</v>
      </c>
      <c r="AE11" s="42" t="n">
        <v>0.489</v>
      </c>
      <c r="AF11" s="43" t="n">
        <f aca="false">Y11-'Absolute Base'!$B$16+'Absolute Base'!$B$6+Z11</f>
        <v>980524.764435269</v>
      </c>
      <c r="AG11" s="47" t="n">
        <f aca="false">AF11-(AA11+AB11-AC11+AD11-AE11)</f>
        <v>-116.449981037527</v>
      </c>
      <c r="AH11" s="48"/>
      <c r="AI11" s="43"/>
      <c r="AK11" s="52"/>
      <c r="AL11" s="50"/>
      <c r="AM11" s="52"/>
      <c r="AN11" s="52"/>
      <c r="AO11" s="52"/>
      <c r="AP11" s="52"/>
      <c r="AQ11" s="51"/>
      <c r="AR11" s="53"/>
      <c r="AS11" s="51"/>
    </row>
    <row r="12" s="4" customFormat="true" ht="12.75" hidden="false" customHeight="false" outlineLevel="0" collapsed="false">
      <c r="A12" s="36" t="s">
        <v>44</v>
      </c>
      <c r="B12" s="37" t="n">
        <v>38242</v>
      </c>
      <c r="C12" s="38" t="n">
        <v>12</v>
      </c>
      <c r="D12" s="39" t="n">
        <v>19</v>
      </c>
      <c r="E12" s="40" t="n">
        <f aca="false">((B12-$B$3)*24)+((C12+(D12/60))-($C$3+($D$3/60)))</f>
        <v>5.13333333333333</v>
      </c>
      <c r="F12" s="36" t="n">
        <v>46</v>
      </c>
      <c r="G12" s="36" t="n">
        <v>51</v>
      </c>
      <c r="H12" s="36" t="n">
        <v>31.37847</v>
      </c>
      <c r="I12" s="36" t="n">
        <v>117</v>
      </c>
      <c r="J12" s="36" t="n">
        <v>6</v>
      </c>
      <c r="K12" s="36" t="n">
        <v>42.82014</v>
      </c>
      <c r="L12" s="41" t="n">
        <f aca="false">F12+(G12/60)+(H12/3600)</f>
        <v>46.8587162416667</v>
      </c>
      <c r="M12" s="41" t="n">
        <f aca="false">-1*(I12+(J12/60)+(K12/3600))</f>
        <v>-117.111894483333</v>
      </c>
      <c r="N12" s="42" t="n">
        <v>742.76</v>
      </c>
      <c r="O12" s="36"/>
      <c r="P12" s="43"/>
      <c r="Q12" s="36"/>
      <c r="R12" s="44"/>
      <c r="S12" s="45"/>
      <c r="T12" s="45" t="n">
        <v>4117.89682306667</v>
      </c>
      <c r="U12" s="46" t="n">
        <f aca="false">IF(Meters!$D$1=1,P12+Q12,IF(Meters!D$1=2,S12,IF(Meters!$D$1=3,T12)))</f>
        <v>4117.89682306667</v>
      </c>
      <c r="V12" s="36"/>
      <c r="W12" s="45"/>
      <c r="X12" s="42"/>
      <c r="Y12" s="45" t="n">
        <f aca="false">IF(Meters!$D$1=3,T12,W12+X12)</f>
        <v>4117.89682306667</v>
      </c>
      <c r="Z12" s="45" t="n">
        <f aca="false">$Y$34-$Y$3</f>
        <v>0</v>
      </c>
      <c r="AA12" s="45" t="n">
        <f aca="false">100000*9.7803267714*((1+0.00193185138639*(SIN(L12*(PI()/180)))^2)/(SQRT(1-0.00669437999013*(SIN(L12*(PI()/180)))^2)))</f>
        <v>980788.061602774</v>
      </c>
      <c r="AB12" s="45" t="n">
        <f aca="false">-0.308769097*N12+0.000439773125*N12*((SIN(L12*(PI()/180)))^2)+0.0000000721251838*N12^2</f>
        <v>-229.127631433393</v>
      </c>
      <c r="AC12" s="4" t="n">
        <f aca="false">ROUNDUP((0.874-0.000099*N12+0.00000000356*N12^2),2)</f>
        <v>0.81</v>
      </c>
      <c r="AD12" s="45" t="n">
        <f aca="false">(N12-VLOOKUP(N12,'Bullard B Table'!$A$4:$B$67,1))*((VLOOKUP(N12+100,'Bullard B Table'!$A$4:$B$67,2)-VLOOKUP(N12,'Bullard B Table'!$A$4:$B$67,2))/100)+VLOOKUP(N12,'Bullard B Table'!$A$4:$B$67,2)+2*(PI())*(0.00000000006673)*N12*2670*100000</f>
        <v>84.0414812512749</v>
      </c>
      <c r="AE12" s="42" t="n">
        <v>0.679</v>
      </c>
      <c r="AF12" s="43" t="n">
        <f aca="false">Y12-'Absolute Base'!$B$16+'Absolute Base'!$B$6+Z12</f>
        <v>980525.425023067</v>
      </c>
      <c r="AG12" s="47" t="n">
        <f aca="false">AF12-(AA12+AB12-AC12+AD12-AE12)</f>
        <v>-116.061429524911</v>
      </c>
      <c r="AH12" s="48"/>
      <c r="AI12" s="43"/>
      <c r="AK12" s="52"/>
      <c r="AL12" s="50"/>
      <c r="AM12" s="52"/>
      <c r="AN12" s="52"/>
      <c r="AO12" s="52"/>
      <c r="AP12" s="52"/>
      <c r="AQ12" s="53"/>
      <c r="AR12" s="51"/>
      <c r="AS12" s="51"/>
    </row>
    <row r="13" s="4" customFormat="true" ht="12.75" hidden="false" customHeight="false" outlineLevel="0" collapsed="false">
      <c r="A13" s="36" t="s">
        <v>45</v>
      </c>
      <c r="B13" s="37" t="n">
        <v>38242</v>
      </c>
      <c r="C13" s="38" t="n">
        <v>12</v>
      </c>
      <c r="D13" s="39" t="n">
        <v>32</v>
      </c>
      <c r="E13" s="40" t="n">
        <f aca="false">((B13-$B$3)*24)+((C13+(D13/60))-($C$3+($D$3/60)))</f>
        <v>5.35</v>
      </c>
      <c r="F13" s="36" t="n">
        <v>46</v>
      </c>
      <c r="G13" s="36" t="n">
        <v>51</v>
      </c>
      <c r="H13" s="36" t="n">
        <v>31.27639</v>
      </c>
      <c r="I13" s="36" t="n">
        <v>117</v>
      </c>
      <c r="J13" s="36" t="n">
        <v>6</v>
      </c>
      <c r="K13" s="36" t="n">
        <v>56.99123</v>
      </c>
      <c r="L13" s="41" t="n">
        <f aca="false">F13+(G13/60)+(H13/3600)</f>
        <v>46.8586878861111</v>
      </c>
      <c r="M13" s="41" t="n">
        <f aca="false">-1*(I13+(J13/60)+(K13/3600))</f>
        <v>-117.115830897222</v>
      </c>
      <c r="N13" s="42" t="n">
        <v>741.678</v>
      </c>
      <c r="O13" s="36"/>
      <c r="P13" s="43"/>
      <c r="Q13" s="36"/>
      <c r="R13" s="44"/>
      <c r="S13" s="45"/>
      <c r="T13" s="45" t="n">
        <v>4118.38358720357</v>
      </c>
      <c r="U13" s="46" t="n">
        <f aca="false">IF(Meters!$D$1=1,P13+Q13,IF(Meters!D$1=2,S13,IF(Meters!$D$1=3,T13)))</f>
        <v>4118.38358720357</v>
      </c>
      <c r="V13" s="36"/>
      <c r="W13" s="45"/>
      <c r="X13" s="42"/>
      <c r="Y13" s="45" t="n">
        <f aca="false">IF(Meters!$D$1=3,T13,W13+X13)</f>
        <v>4118.38358720357</v>
      </c>
      <c r="Z13" s="45" t="n">
        <f aca="false">$Y$34-$Y$3</f>
        <v>0</v>
      </c>
      <c r="AA13" s="45" t="n">
        <f aca="false">100000*9.7803267714*((1+0.00193185138639*(SIN(L13*(PI()/180)))^2)/(SQRT(1-0.00669437999013*(SIN(L13*(PI()/180)))^2)))</f>
        <v>980788.059040934</v>
      </c>
      <c r="AB13" s="45" t="n">
        <f aca="false">-0.308769097*N13+0.000439773125*N13*((SIN(L13*(PI()/180)))^2)+0.0000000721251838*N13^2</f>
        <v>-228.79391261909</v>
      </c>
      <c r="AC13" s="4" t="n">
        <f aca="false">ROUNDUP((0.874-0.000099*N13+0.00000000356*N13^2),2)</f>
        <v>0.81</v>
      </c>
      <c r="AD13" s="45" t="n">
        <f aca="false">(N13-VLOOKUP(N13,'Bullard B Table'!$A$4:$B$67,1))*((VLOOKUP(N13+100,'Bullard B Table'!$A$4:$B$67,2)-VLOOKUP(N13,'Bullard B Table'!$A$4:$B$67,2))/100)+VLOOKUP(N13,'Bullard B Table'!$A$4:$B$67,2)+2*(PI())*(0.00000000006673)*N13*2670*100000</f>
        <v>83.9193483944788</v>
      </c>
      <c r="AE13" s="42" t="n">
        <v>1.148</v>
      </c>
      <c r="AF13" s="43" t="n">
        <f aca="false">Y13-'Absolute Base'!$B$16+'Absolute Base'!$B$6+Z13</f>
        <v>980525.911787204</v>
      </c>
      <c r="AG13" s="47" t="n">
        <f aca="false">AF13-(AA13+AB13-AC13+AD13-AE13)</f>
        <v>-115.314689506078</v>
      </c>
      <c r="AH13" s="48"/>
      <c r="AI13" s="43"/>
      <c r="AK13" s="52"/>
      <c r="AL13" s="50"/>
      <c r="AM13" s="52"/>
      <c r="AN13" s="52"/>
      <c r="AO13" s="52"/>
      <c r="AP13" s="52"/>
      <c r="AQ13" s="51"/>
      <c r="AR13" s="51"/>
      <c r="AS13" s="53"/>
    </row>
    <row r="14" s="4" customFormat="true" ht="12.75" hidden="false" customHeight="false" outlineLevel="0" collapsed="false">
      <c r="A14" s="36" t="s">
        <v>46</v>
      </c>
      <c r="B14" s="37" t="n">
        <v>38242</v>
      </c>
      <c r="C14" s="38" t="n">
        <v>12</v>
      </c>
      <c r="D14" s="39" t="n">
        <v>54</v>
      </c>
      <c r="E14" s="40" t="n">
        <f aca="false">((B14-$B$3)*24)+((C14+(D14/60))-($C$3+($D$3/60)))</f>
        <v>5.71666666666667</v>
      </c>
      <c r="F14" s="36" t="n">
        <v>46</v>
      </c>
      <c r="G14" s="36" t="n">
        <v>51</v>
      </c>
      <c r="H14" s="36" t="n">
        <v>31.49309</v>
      </c>
      <c r="I14" s="36" t="n">
        <v>117</v>
      </c>
      <c r="J14" s="36" t="n">
        <v>7</v>
      </c>
      <c r="K14" s="36" t="n">
        <v>11.16735</v>
      </c>
      <c r="L14" s="41" t="n">
        <f aca="false">F14+(G14/60)+(H14/3600)</f>
        <v>46.8587480805556</v>
      </c>
      <c r="M14" s="41" t="n">
        <f aca="false">-1*(I14+(J14/60)+(K14/3600))</f>
        <v>-117.119768708333</v>
      </c>
      <c r="N14" s="42" t="n">
        <v>750.76</v>
      </c>
      <c r="O14" s="36"/>
      <c r="P14" s="43"/>
      <c r="Q14" s="36"/>
      <c r="R14" s="44"/>
      <c r="S14" s="45"/>
      <c r="T14" s="45" t="n">
        <v>4116.96288035833</v>
      </c>
      <c r="U14" s="46" t="n">
        <f aca="false">IF(Meters!$D$1=1,P14+Q14,IF(Meters!D$1=2,S14,IF(Meters!$D$1=3,T14)))</f>
        <v>4116.96288035833</v>
      </c>
      <c r="V14" s="36"/>
      <c r="W14" s="45"/>
      <c r="X14" s="42"/>
      <c r="Y14" s="45" t="n">
        <f aca="false">IF(Meters!$D$1=3,T14,W14+X14)</f>
        <v>4116.96288035833</v>
      </c>
      <c r="Z14" s="45" t="n">
        <f aca="false">$Y$34-$Y$3</f>
        <v>0</v>
      </c>
      <c r="AA14" s="45" t="n">
        <f aca="false">100000*9.7803267714*((1+0.00193185138639*(SIN(L14*(PI()/180)))^2)/(SQRT(1-0.00669437999013*(SIN(L14*(PI()/180)))^2)))</f>
        <v>980788.064479322</v>
      </c>
      <c r="AB14" s="45" t="n">
        <f aca="false">-0.308769097*N14+0.000439773125*N14*((SIN(L14*(PI()/180)))^2)+0.0000000721251838*N14^2</f>
        <v>-231.595049118183</v>
      </c>
      <c r="AC14" s="4" t="n">
        <f aca="false">ROUNDUP((0.874-0.000099*N14+0.00000000356*N14^2),2)</f>
        <v>0.81</v>
      </c>
      <c r="AD14" s="45" t="n">
        <f aca="false">(N14-VLOOKUP(N14,'Bullard B Table'!$A$4:$B$67,1))*((VLOOKUP(N14+100,'Bullard B Table'!$A$4:$B$67,2)-VLOOKUP(N14,'Bullard B Table'!$A$4:$B$67,2))/100)+VLOOKUP(N14,'Bullard B Table'!$A$4:$B$67,2)+2*(PI())*(0.00000000006673)*N14*2670*100000</f>
        <v>84.9444968283256</v>
      </c>
      <c r="AE14" s="42" t="n">
        <v>0.579</v>
      </c>
      <c r="AF14" s="43" t="n">
        <f aca="false">Y14-'Absolute Base'!$B$16+'Absolute Base'!$B$6+Z14</f>
        <v>980524.491080358</v>
      </c>
      <c r="AG14" s="47" t="n">
        <f aca="false">AF14-(AA14+AB14-AC14+AD14-AE14)</f>
        <v>-115.533846673789</v>
      </c>
      <c r="AH14" s="48"/>
      <c r="AI14" s="43"/>
      <c r="AK14" s="52"/>
      <c r="AL14" s="50"/>
      <c r="AM14" s="52"/>
      <c r="AN14" s="52"/>
      <c r="AO14" s="52"/>
      <c r="AP14" s="52"/>
      <c r="AQ14" s="51"/>
      <c r="AR14" s="53"/>
      <c r="AS14" s="51"/>
    </row>
    <row r="15" s="4" customFormat="true" ht="12.75" hidden="false" customHeight="false" outlineLevel="0" collapsed="false">
      <c r="A15" s="36" t="s">
        <v>47</v>
      </c>
      <c r="B15" s="37" t="n">
        <v>38242</v>
      </c>
      <c r="C15" s="38" t="n">
        <v>13</v>
      </c>
      <c r="D15" s="39" t="n">
        <v>5</v>
      </c>
      <c r="E15" s="40" t="n">
        <f aca="false">((B15-$B$3)*24)+((C15+(D15/60))-($C$3+($D$3/60)))</f>
        <v>5.9</v>
      </c>
      <c r="F15" s="36" t="n">
        <v>46</v>
      </c>
      <c r="G15" s="36" t="n">
        <v>51</v>
      </c>
      <c r="H15" s="36" t="n">
        <v>31.26739</v>
      </c>
      <c r="I15" s="36" t="n">
        <v>117</v>
      </c>
      <c r="J15" s="36" t="n">
        <v>7</v>
      </c>
      <c r="K15" s="36" t="n">
        <v>25.33754</v>
      </c>
      <c r="L15" s="41" t="n">
        <f aca="false">F15+(G15/60)+(H15/3600)</f>
        <v>46.8586853861111</v>
      </c>
      <c r="M15" s="41" t="n">
        <f aca="false">-1*(I15+(J15/60)+(K15/3600))</f>
        <v>-117.123704872222</v>
      </c>
      <c r="N15" s="42" t="n">
        <v>736.77</v>
      </c>
      <c r="O15" s="36"/>
      <c r="P15" s="43"/>
      <c r="Q15" s="36"/>
      <c r="R15" s="44"/>
      <c r="S15" s="45"/>
      <c r="T15" s="45" t="n">
        <v>4120.35752693571</v>
      </c>
      <c r="U15" s="46" t="n">
        <f aca="false">IF(Meters!$D$1=1,P15+Q15,IF(Meters!D$1=2,S15,IF(Meters!$D$1=3,T15)))</f>
        <v>4120.35752693571</v>
      </c>
      <c r="V15" s="36"/>
      <c r="W15" s="45"/>
      <c r="X15" s="42"/>
      <c r="Y15" s="45" t="n">
        <f aca="false">IF(Meters!$D$1=3,T15,W15+X15)</f>
        <v>4120.35752693571</v>
      </c>
      <c r="Z15" s="45" t="n">
        <f aca="false">$Y$34-$Y$3</f>
        <v>0</v>
      </c>
      <c r="AA15" s="45" t="n">
        <f aca="false">100000*9.7803267714*((1+0.00193185138639*(SIN(L15*(PI()/180)))^2)/(SQRT(1-0.00669437999013*(SIN(L15*(PI()/180)))^2)))</f>
        <v>980788.058815067</v>
      </c>
      <c r="AB15" s="45" t="n">
        <f aca="false">-0.308769097*N15+0.000439773125*N15*((SIN(L15*(PI()/180)))^2)+0.0000000721251838*N15^2</f>
        <v>-227.280146434848</v>
      </c>
      <c r="AC15" s="4" t="n">
        <f aca="false">ROUNDUP((0.874-0.000099*N15+0.00000000356*N15^2),2)</f>
        <v>0.81</v>
      </c>
      <c r="AD15" s="45" t="n">
        <f aca="false">(N15-VLOOKUP(N15,'Bullard B Table'!$A$4:$B$67,1))*((VLOOKUP(N15+100,'Bullard B Table'!$A$4:$B$67,2)-VLOOKUP(N15,'Bullard B Table'!$A$4:$B$67,2))/100)+VLOOKUP(N15,'Bullard B Table'!$A$4:$B$67,2)+2*(PI())*(0.00000000006673)*N15*2670*100000</f>
        <v>83.3653483379581</v>
      </c>
      <c r="AE15" s="42" t="n">
        <v>1.45</v>
      </c>
      <c r="AF15" s="43" t="n">
        <f aca="false">Y15-'Absolute Base'!$B$16+'Absolute Base'!$B$6+Z15</f>
        <v>980527.885726936</v>
      </c>
      <c r="AG15" s="47" t="n">
        <f aca="false">AF15-(AA15+AB15-AC15+AD15-AE15)</f>
        <v>-113.998290034127</v>
      </c>
      <c r="AH15" s="48"/>
      <c r="AI15" s="43"/>
      <c r="AK15" s="52"/>
      <c r="AL15" s="50"/>
      <c r="AM15" s="52"/>
      <c r="AN15" s="52"/>
      <c r="AO15" s="52"/>
      <c r="AP15" s="52"/>
      <c r="AQ15" s="51"/>
      <c r="AR15" s="51"/>
      <c r="AS15" s="53"/>
    </row>
    <row r="16" s="4" customFormat="true" ht="12.75" hidden="false" customHeight="false" outlineLevel="0" collapsed="false">
      <c r="A16" s="36" t="s">
        <v>48</v>
      </c>
      <c r="B16" s="37" t="n">
        <v>38242</v>
      </c>
      <c r="C16" s="38" t="n">
        <v>13</v>
      </c>
      <c r="D16" s="39" t="n">
        <v>17</v>
      </c>
      <c r="E16" s="40" t="n">
        <f aca="false">((B16-$B$3)*24)+((C16+(D16/60))-($C$3+($D$3/60)))</f>
        <v>6.1</v>
      </c>
      <c r="F16" s="36" t="n">
        <v>46</v>
      </c>
      <c r="G16" s="36" t="n">
        <v>51</v>
      </c>
      <c r="H16" s="36" t="n">
        <v>30.99829</v>
      </c>
      <c r="I16" s="36" t="n">
        <v>117</v>
      </c>
      <c r="J16" s="36" t="n">
        <v>7</v>
      </c>
      <c r="K16" s="36" t="n">
        <v>39.50382</v>
      </c>
      <c r="L16" s="41" t="n">
        <f aca="false">F16+(G16/60)+(H16/3600)</f>
        <v>46.8586106361111</v>
      </c>
      <c r="M16" s="41" t="n">
        <f aca="false">-1*(I16+(J16/60)+(K16/3600))</f>
        <v>-117.12763995</v>
      </c>
      <c r="N16" s="42" t="n">
        <v>733.73</v>
      </c>
      <c r="O16" s="36"/>
      <c r="P16" s="43"/>
      <c r="Q16" s="36"/>
      <c r="R16" s="44"/>
      <c r="S16" s="45"/>
      <c r="T16" s="45" t="n">
        <v>4121.53423229286</v>
      </c>
      <c r="U16" s="46" t="n">
        <f aca="false">IF(Meters!$D$1=1,P16+Q16,IF(Meters!D$1=2,S16,IF(Meters!$D$1=3,T16)))</f>
        <v>4121.53423229286</v>
      </c>
      <c r="V16" s="36"/>
      <c r="W16" s="45"/>
      <c r="X16" s="42"/>
      <c r="Y16" s="45" t="n">
        <f aca="false">IF(Meters!$D$1=3,T16,W16+X16)</f>
        <v>4121.53423229286</v>
      </c>
      <c r="Z16" s="45" t="n">
        <f aca="false">$Y$34-$Y$3</f>
        <v>0</v>
      </c>
      <c r="AA16" s="45" t="n">
        <f aca="false">100000*9.7803267714*((1+0.00193185138639*(SIN(L16*(PI()/180)))^2)/(SQRT(1-0.00669437999013*(SIN(L16*(PI()/180)))^2)))</f>
        <v>980788.052061627</v>
      </c>
      <c r="AB16" s="45" t="n">
        <f aca="false">-0.308769097*N16+0.000439773125*N16*((SIN(L16*(PI()/180)))^2)+0.0000000721251838*N16^2</f>
        <v>-226.342523017046</v>
      </c>
      <c r="AC16" s="4" t="n">
        <f aca="false">ROUNDUP((0.874-0.000099*N16+0.00000000356*N16^2),2)</f>
        <v>0.81</v>
      </c>
      <c r="AD16" s="45" t="n">
        <f aca="false">(N16-VLOOKUP(N16,'Bullard B Table'!$A$4:$B$67,1))*((VLOOKUP(N16+100,'Bullard B Table'!$A$4:$B$67,2)-VLOOKUP(N16,'Bullard B Table'!$A$4:$B$67,2))/100)+VLOOKUP(N16,'Bullard B Table'!$A$4:$B$67,2)+2*(PI())*(0.00000000006673)*N16*2670*100000</f>
        <v>83.0222024186788</v>
      </c>
      <c r="AE16" s="42" t="n">
        <v>1.32</v>
      </c>
      <c r="AF16" s="43" t="n">
        <f aca="false">Y16-'Absolute Base'!$B$16+'Absolute Base'!$B$6+Z16</f>
        <v>980529.062432293</v>
      </c>
      <c r="AG16" s="47" t="n">
        <f aca="false">AF16-(AA16+AB16-AC16+AD16-AE16)</f>
        <v>-113.539308735984</v>
      </c>
      <c r="AH16" s="48"/>
      <c r="AI16" s="43"/>
      <c r="AK16" s="52"/>
      <c r="AL16" s="50"/>
      <c r="AM16" s="52"/>
      <c r="AN16" s="52"/>
      <c r="AO16" s="52"/>
      <c r="AP16" s="52"/>
      <c r="AQ16" s="51"/>
      <c r="AR16" s="53"/>
      <c r="AS16" s="53"/>
    </row>
    <row r="17" s="4" customFormat="true" ht="12.75" hidden="false" customHeight="false" outlineLevel="0" collapsed="false">
      <c r="A17" s="36" t="s">
        <v>49</v>
      </c>
      <c r="B17" s="37" t="n">
        <v>38242</v>
      </c>
      <c r="C17" s="38" t="n">
        <v>14</v>
      </c>
      <c r="D17" s="39" t="n">
        <v>34</v>
      </c>
      <c r="E17" s="40" t="n">
        <f aca="false">((B17-$B$3)*24)+((C17+(D17/60))-($C$3+($D$3/60)))</f>
        <v>7.38333333333333</v>
      </c>
      <c r="F17" s="36" t="n">
        <v>46</v>
      </c>
      <c r="G17" s="36" t="n">
        <v>51</v>
      </c>
      <c r="H17" s="36" t="n">
        <v>31.59823</v>
      </c>
      <c r="I17" s="36" t="n">
        <v>117</v>
      </c>
      <c r="J17" s="36" t="n">
        <v>7</v>
      </c>
      <c r="K17" s="36" t="n">
        <v>53.65694</v>
      </c>
      <c r="L17" s="41" t="n">
        <f aca="false">F17+(G17/60)+(H17/3600)</f>
        <v>46.8587772861111</v>
      </c>
      <c r="M17" s="41" t="n">
        <f aca="false">-1*(I17+(J17/60)+(K17/3600))</f>
        <v>-117.131571372222</v>
      </c>
      <c r="N17" s="42" t="n">
        <v>733.029</v>
      </c>
      <c r="O17" s="36"/>
      <c r="P17" s="43"/>
      <c r="Q17" s="36"/>
      <c r="R17" s="44"/>
      <c r="S17" s="45"/>
      <c r="T17" s="45" t="n">
        <v>4122.33975833452</v>
      </c>
      <c r="U17" s="46" t="n">
        <f aca="false">IF(Meters!$D$1=1,P17+Q17,IF(Meters!D$1=2,S17,IF(Meters!$D$1=3,T17)))</f>
        <v>4122.33975833452</v>
      </c>
      <c r="V17" s="36"/>
      <c r="W17" s="45"/>
      <c r="X17" s="42"/>
      <c r="Y17" s="45" t="n">
        <f aca="false">IF(Meters!$D$1=3,T17,W17+X17)</f>
        <v>4122.33975833452</v>
      </c>
      <c r="Z17" s="45" t="n">
        <f aca="false">$Y$34-$Y$3</f>
        <v>0</v>
      </c>
      <c r="AA17" s="45" t="n">
        <f aca="false">100000*9.7803267714*((1+0.00193185138639*(SIN(L17*(PI()/180)))^2)/(SQRT(1-0.00669437999013*(SIN(L17*(PI()/180)))^2)))</f>
        <v>980788.067117956</v>
      </c>
      <c r="AB17" s="45" t="n">
        <f aca="false">-0.308769097*N17+0.000439773125*N17*((SIN(L17*(PI()/180)))^2)+0.0000000721251838*N17^2</f>
        <v>-226.126313237117</v>
      </c>
      <c r="AC17" s="4" t="n">
        <f aca="false">ROUNDUP((0.874-0.000099*N17+0.00000000356*N17^2),2)</f>
        <v>0.81</v>
      </c>
      <c r="AD17" s="45" t="n">
        <f aca="false">(N17-VLOOKUP(N17,'Bullard B Table'!$A$4:$B$67,1))*((VLOOKUP(N17+100,'Bullard B Table'!$A$4:$B$67,2)-VLOOKUP(N17,'Bullard B Table'!$A$4:$B$67,2))/100)+VLOOKUP(N17,'Bullard B Table'!$A$4:$B$67,2)+2*(PI())*(0.00000000006673)*N17*2670*100000</f>
        <v>82.9430756787398</v>
      </c>
      <c r="AE17" s="42" t="n">
        <v>0.979</v>
      </c>
      <c r="AF17" s="43" t="n">
        <f aca="false">Y17-'Absolute Base'!$B$16+'Absolute Base'!$B$6+Z17</f>
        <v>980529.867958335</v>
      </c>
      <c r="AG17" s="47" t="n">
        <f aca="false">AF17-(AA17+AB17-AC17+AD17-AE17)</f>
        <v>-113.226922063273</v>
      </c>
      <c r="AH17" s="48"/>
      <c r="AI17" s="43"/>
      <c r="AK17" s="52"/>
      <c r="AL17" s="50"/>
      <c r="AM17" s="52"/>
      <c r="AN17" s="52"/>
      <c r="AO17" s="52"/>
      <c r="AP17" s="52"/>
    </row>
    <row r="18" s="4" customFormat="true" ht="12.75" hidden="false" customHeight="false" outlineLevel="0" collapsed="false">
      <c r="A18" s="36" t="s">
        <v>50</v>
      </c>
      <c r="B18" s="37" t="n">
        <v>38242</v>
      </c>
      <c r="C18" s="38" t="n">
        <v>14</v>
      </c>
      <c r="D18" s="39" t="n">
        <v>53</v>
      </c>
      <c r="E18" s="40" t="n">
        <f aca="false">((B18-$B$3)*24)+((C18+(D18/60))-($C$3+($D$3/60)))</f>
        <v>7.7</v>
      </c>
      <c r="F18" s="36" t="n">
        <v>46</v>
      </c>
      <c r="G18" s="36" t="n">
        <v>51</v>
      </c>
      <c r="H18" s="36" t="n">
        <v>53.24625</v>
      </c>
      <c r="I18" s="36" t="n">
        <v>117</v>
      </c>
      <c r="J18" s="36" t="n">
        <v>4</v>
      </c>
      <c r="K18" s="36" t="n">
        <v>32.21552</v>
      </c>
      <c r="L18" s="41" t="n">
        <f aca="false">F18+(G18/60)+(H18/3600)</f>
        <v>46.864790625</v>
      </c>
      <c r="M18" s="41" t="n">
        <f aca="false">-1*(I18+(J18/60)+(K18/3600))</f>
        <v>-117.075615422222</v>
      </c>
      <c r="N18" s="42" t="n">
        <v>824.661</v>
      </c>
      <c r="O18" s="36"/>
      <c r="P18" s="43"/>
      <c r="Q18" s="36"/>
      <c r="R18" s="44"/>
      <c r="S18" s="45"/>
      <c r="T18" s="45" t="n">
        <v>4104.79087515</v>
      </c>
      <c r="U18" s="46" t="n">
        <f aca="false">IF(Meters!$D$1=1,P18+Q18,IF(Meters!D$1=2,S18,IF(Meters!$D$1=3,T18)))</f>
        <v>4104.79087515</v>
      </c>
      <c r="V18" s="36"/>
      <c r="W18" s="45"/>
      <c r="X18" s="42"/>
      <c r="Y18" s="45" t="n">
        <f aca="false">IF(Meters!$D$1=3,T18,W18+X18)</f>
        <v>4104.79087515</v>
      </c>
      <c r="Z18" s="45" t="n">
        <f aca="false">$Y$34-$Y$3</f>
        <v>0</v>
      </c>
      <c r="AA18" s="45" t="n">
        <f aca="false">100000*9.7803267714*((1+0.00193185138639*(SIN(L18*(PI()/180)))^2)/(SQRT(1-0.00669437999013*(SIN(L18*(PI()/180)))^2)))</f>
        <v>980788.610401582</v>
      </c>
      <c r="AB18" s="45" t="n">
        <f aca="false">-0.308769097*N18+0.000439773125*N18*((SIN(L18*(PI()/180)))^2)+0.0000000721251838*N18^2</f>
        <v>-254.387655372848</v>
      </c>
      <c r="AC18" s="4" t="n">
        <f aca="false">ROUNDUP((0.874-0.000099*N18+0.00000000356*N18^2),2)</f>
        <v>0.8</v>
      </c>
      <c r="AD18" s="45" t="n">
        <f aca="false">(N18-VLOOKUP(N18,'Bullard B Table'!$A$4:$B$67,1))*((VLOOKUP(N18+100,'Bullard B Table'!$A$4:$B$67,2)-VLOOKUP(N18,'Bullard B Table'!$A$4:$B$67,2))/100)+VLOOKUP(N18,'Bullard B Table'!$A$4:$B$67,2)+2*(PI())*(0.00000000006673)*N18*2670*100000</f>
        <v>93.2847364382788</v>
      </c>
      <c r="AE18" s="42" t="n">
        <v>0.647</v>
      </c>
      <c r="AF18" s="43" t="n">
        <f aca="false">Y18-'Absolute Base'!$B$16+'Absolute Base'!$B$6+Z18</f>
        <v>980512.31907515</v>
      </c>
      <c r="AG18" s="47" t="n">
        <f aca="false">AF18-(AA18+AB18-AC18+AD18-AE18)</f>
        <v>-113.741407496971</v>
      </c>
      <c r="AH18" s="48"/>
      <c r="AI18" s="43"/>
      <c r="AK18" s="50"/>
      <c r="AL18" s="50"/>
      <c r="AM18" s="50"/>
      <c r="AN18" s="50"/>
      <c r="AO18" s="50"/>
      <c r="AP18" s="50"/>
    </row>
    <row r="19" s="4" customFormat="true" ht="12.75" hidden="false" customHeight="false" outlineLevel="0" collapsed="false">
      <c r="A19" s="36" t="s">
        <v>51</v>
      </c>
      <c r="B19" s="37" t="n">
        <v>38242</v>
      </c>
      <c r="C19" s="38" t="n">
        <v>15</v>
      </c>
      <c r="D19" s="39" t="n">
        <v>15</v>
      </c>
      <c r="E19" s="40" t="n">
        <f aca="false">((B19-$B$3)*24)+((C19+(D19/60))-($C$3+($D$3/60)))</f>
        <v>8.06666666666667</v>
      </c>
      <c r="F19" s="36" t="n">
        <v>46</v>
      </c>
      <c r="G19" s="36" t="n">
        <v>51</v>
      </c>
      <c r="H19" s="36" t="n">
        <v>54.3135</v>
      </c>
      <c r="I19" s="36" t="n">
        <v>117</v>
      </c>
      <c r="J19" s="36" t="n">
        <v>4</v>
      </c>
      <c r="K19" s="36" t="n">
        <v>46.28707</v>
      </c>
      <c r="L19" s="41" t="n">
        <f aca="false">F19+(G19/60)+(H19/3600)</f>
        <v>46.8650870833333</v>
      </c>
      <c r="M19" s="41" t="n">
        <f aca="false">-1*(I19+(J19/60)+(K19/3600))</f>
        <v>-117.079524186111</v>
      </c>
      <c r="N19" s="42" t="n">
        <v>775.663</v>
      </c>
      <c r="O19" s="36"/>
      <c r="P19" s="43"/>
      <c r="Q19" s="36"/>
      <c r="R19" s="44"/>
      <c r="S19" s="45"/>
      <c r="T19" s="45" t="n">
        <v>4113.64416830476</v>
      </c>
      <c r="U19" s="46" t="n">
        <f aca="false">IF(Meters!$D$1=1,P19+Q19,IF(Meters!D$1=2,S19,IF(Meters!$D$1=3,T19)))</f>
        <v>4113.64416830476</v>
      </c>
      <c r="V19" s="36"/>
      <c r="W19" s="45"/>
      <c r="X19" s="42"/>
      <c r="Y19" s="45" t="n">
        <f aca="false">IF(Meters!$D$1=3,T19,W19+X19)</f>
        <v>4113.64416830476</v>
      </c>
      <c r="Z19" s="45" t="n">
        <f aca="false">$Y$34-$Y$3</f>
        <v>0</v>
      </c>
      <c r="AA19" s="45" t="n">
        <f aca="false">100000*9.7803267714*((1+0.00193185138639*(SIN(L19*(PI()/180)))^2)/(SQRT(1-0.00669437999013*(SIN(L19*(PI()/180)))^2)))</f>
        <v>980788.637185351</v>
      </c>
      <c r="AB19" s="45" t="n">
        <f aca="false">-0.308769097*N19+0.000439773125*N19*((SIN(L19*(PI()/180)))^2)+0.0000000721251838*N19^2</f>
        <v>-239.275715749228</v>
      </c>
      <c r="AC19" s="4" t="n">
        <f aca="false">ROUNDUP((0.874-0.000099*N19+0.00000000356*N19^2),2)</f>
        <v>0.8</v>
      </c>
      <c r="AD19" s="45" t="n">
        <f aca="false">(N19-VLOOKUP(N19,'Bullard B Table'!$A$4:$B$67,1))*((VLOOKUP(N19+100,'Bullard B Table'!$A$4:$B$67,2)-VLOOKUP(N19,'Bullard B Table'!$A$4:$B$67,2))/100)+VLOOKUP(N19,'Bullard B Table'!$A$4:$B$67,2)+2*(PI())*(0.00000000006673)*N19*2670*100000</f>
        <v>87.7554714427374</v>
      </c>
      <c r="AE19" s="42" t="n">
        <v>0.351</v>
      </c>
      <c r="AF19" s="43" t="n">
        <f aca="false">Y19-'Absolute Base'!$B$16+'Absolute Base'!$B$6+Z19</f>
        <v>980521.172368305</v>
      </c>
      <c r="AG19" s="47" t="n">
        <f aca="false">AF19-(AA19+AB19-AC19+AD19-AE19)</f>
        <v>-114.793572739349</v>
      </c>
      <c r="AH19" s="48"/>
      <c r="AI19" s="43"/>
      <c r="AK19" s="50"/>
      <c r="AL19" s="50"/>
      <c r="AM19" s="50"/>
      <c r="AN19" s="50"/>
      <c r="AO19" s="50"/>
      <c r="AP19" s="50"/>
    </row>
    <row r="20" s="4" customFormat="true" ht="12.75" hidden="false" customHeight="false" outlineLevel="0" collapsed="false">
      <c r="A20" s="36" t="s">
        <v>52</v>
      </c>
      <c r="B20" s="37" t="n">
        <v>38242</v>
      </c>
      <c r="C20" s="38" t="n">
        <v>15</v>
      </c>
      <c r="D20" s="39" t="n">
        <v>23</v>
      </c>
      <c r="E20" s="40" t="n">
        <f aca="false">((B20-$B$3)*24)+((C20+(D20/60))-($C$3+($D$3/60)))</f>
        <v>8.2</v>
      </c>
      <c r="F20" s="36" t="n">
        <v>46</v>
      </c>
      <c r="G20" s="36" t="n">
        <v>51</v>
      </c>
      <c r="H20" s="36" t="n">
        <v>56.67876</v>
      </c>
      <c r="I20" s="36" t="n">
        <v>117</v>
      </c>
      <c r="J20" s="36" t="n">
        <v>5</v>
      </c>
      <c r="K20" s="36" t="n">
        <v>0.035</v>
      </c>
      <c r="L20" s="41" t="n">
        <f aca="false">F20+(G20/60)+(H20/3600)</f>
        <v>46.8657441</v>
      </c>
      <c r="M20" s="41" t="n">
        <f aca="false">-1*(I20+(J20/60)+(K20/3600))</f>
        <v>-117.083343055556</v>
      </c>
      <c r="N20" s="42" t="n">
        <v>770.799</v>
      </c>
      <c r="O20" s="36"/>
      <c r="P20" s="43"/>
      <c r="Q20" s="36"/>
      <c r="R20" s="44"/>
      <c r="S20" s="45"/>
      <c r="T20" s="45" t="n">
        <v>4113.07463854286</v>
      </c>
      <c r="U20" s="46" t="n">
        <f aca="false">IF(Meters!$D$1=1,P20+Q20,IF(Meters!D$1=2,S20,IF(Meters!$D$1=3,T20)))</f>
        <v>4113.07463854286</v>
      </c>
      <c r="V20" s="36"/>
      <c r="W20" s="45"/>
      <c r="X20" s="42"/>
      <c r="Y20" s="45" t="n">
        <f aca="false">IF(Meters!$D$1=3,T20,W20+X20)</f>
        <v>4113.07463854286</v>
      </c>
      <c r="Z20" s="45" t="n">
        <f aca="false">$Y$34-$Y$3</f>
        <v>0</v>
      </c>
      <c r="AA20" s="45" t="n">
        <f aca="false">100000*9.7803267714*((1+0.00193185138639*(SIN(L20*(PI()/180)))^2)/(SQRT(1-0.00669437999013*(SIN(L20*(PI()/180)))^2)))</f>
        <v>980788.696543996</v>
      </c>
      <c r="AB20" s="45" t="n">
        <f aca="false">-0.308769097*N20+0.000439773125*N20*((SIN(L20*(PI()/180)))^2)+0.0000000721251838*N20^2</f>
        <v>-237.77554061701</v>
      </c>
      <c r="AC20" s="4" t="n">
        <f aca="false">ROUNDUP((0.874-0.000099*N20+0.00000000356*N20^2),2)</f>
        <v>0.8</v>
      </c>
      <c r="AD20" s="45" t="n">
        <f aca="false">(N20-VLOOKUP(N20,'Bullard B Table'!$A$4:$B$67,1))*((VLOOKUP(N20+100,'Bullard B Table'!$A$4:$B$67,2)-VLOOKUP(N20,'Bullard B Table'!$A$4:$B$67,2))/100)+VLOOKUP(N20,'Bullard B Table'!$A$4:$B$67,2)+2*(PI())*(0.00000000006673)*N20*2670*100000</f>
        <v>87.2064379718906</v>
      </c>
      <c r="AE20" s="42" t="n">
        <v>0.25</v>
      </c>
      <c r="AF20" s="43" t="n">
        <f aca="false">Y20-'Absolute Base'!$B$16+'Absolute Base'!$B$6+Z20</f>
        <v>980520.602838543</v>
      </c>
      <c r="AG20" s="47" t="n">
        <f aca="false">AF20-(AA20+AB20-AC20+AD20-AE20)</f>
        <v>-116.474602807895</v>
      </c>
      <c r="AH20" s="48"/>
      <c r="AI20" s="43"/>
      <c r="AK20" s="50"/>
      <c r="AL20" s="50"/>
      <c r="AM20" s="50"/>
      <c r="AN20" s="50"/>
      <c r="AO20" s="50"/>
      <c r="AP20" s="50"/>
    </row>
    <row r="21" s="4" customFormat="true" ht="12.75" hidden="false" customHeight="false" outlineLevel="0" collapsed="false">
      <c r="A21" s="36" t="s">
        <v>53</v>
      </c>
      <c r="B21" s="37" t="n">
        <v>38242</v>
      </c>
      <c r="C21" s="38" t="n">
        <v>15</v>
      </c>
      <c r="D21" s="39" t="n">
        <v>33</v>
      </c>
      <c r="E21" s="40" t="n">
        <f aca="false">((B21-$B$3)*24)+((C21+(D21/60))-($C$3+($D$3/60)))</f>
        <v>8.36666666666667</v>
      </c>
      <c r="F21" s="36" t="n">
        <v>46</v>
      </c>
      <c r="G21" s="36" t="n">
        <v>51</v>
      </c>
      <c r="H21" s="36" t="n">
        <v>56.85072</v>
      </c>
      <c r="I21" s="36" t="n">
        <v>117</v>
      </c>
      <c r="J21" s="36" t="n">
        <v>5</v>
      </c>
      <c r="K21" s="36" t="n">
        <v>14.21449</v>
      </c>
      <c r="L21" s="41" t="n">
        <f aca="false">F21+(G21/60)+(H21/3600)</f>
        <v>46.8657918666667</v>
      </c>
      <c r="M21" s="41" t="n">
        <f aca="false">-1*(I21+(J21/60)+(K21/3600))</f>
        <v>-117.087281802778</v>
      </c>
      <c r="N21" s="42" t="n">
        <v>756.784</v>
      </c>
      <c r="O21" s="36"/>
      <c r="P21" s="43"/>
      <c r="Q21" s="36"/>
      <c r="R21" s="44"/>
      <c r="S21" s="45"/>
      <c r="T21" s="45" t="n">
        <v>4116.81522634048</v>
      </c>
      <c r="U21" s="46" t="n">
        <f aca="false">IF(Meters!$D$1=1,P21+Q21,IF(Meters!D$1=2,S21,IF(Meters!$D$1=3,T21)))</f>
        <v>4116.81522634048</v>
      </c>
      <c r="V21" s="36"/>
      <c r="W21" s="45"/>
      <c r="X21" s="42"/>
      <c r="Y21" s="45" t="n">
        <f aca="false">IF(Meters!$D$1=3,T21,W21+X21)</f>
        <v>4116.81522634048</v>
      </c>
      <c r="Z21" s="45" t="n">
        <f aca="false">$Y$34-$Y$3</f>
        <v>0</v>
      </c>
      <c r="AA21" s="45" t="n">
        <f aca="false">100000*9.7803267714*((1+0.00193185138639*(SIN(L21*(PI()/180)))^2)/(SQRT(1-0.00669437999013*(SIN(L21*(PI()/180)))^2)))</f>
        <v>980788.700859507</v>
      </c>
      <c r="AB21" s="45" t="n">
        <f aca="false">-0.308769097*N21+0.000439773125*N21*((SIN(L21*(PI()/180)))^2)+0.0000000721251838*N21^2</f>
        <v>-233.452967849313</v>
      </c>
      <c r="AC21" s="4" t="n">
        <f aca="false">ROUNDUP((0.874-0.000099*N21+0.00000000356*N21^2),2)</f>
        <v>0.81</v>
      </c>
      <c r="AD21" s="45" t="n">
        <f aca="false">(N21-VLOOKUP(N21,'Bullard B Table'!$A$4:$B$67,1))*((VLOOKUP(N21+100,'Bullard B Table'!$A$4:$B$67,2)-VLOOKUP(N21,'Bullard B Table'!$A$4:$B$67,2))/100)+VLOOKUP(N21,'Bullard B Table'!$A$4:$B$67,2)+2*(PI())*(0.00000000006673)*N21*2670*100000</f>
        <v>85.6244675578448</v>
      </c>
      <c r="AE21" s="42" t="n">
        <v>0.456</v>
      </c>
      <c r="AF21" s="43" t="n">
        <f aca="false">Y21-'Absolute Base'!$B$16+'Absolute Base'!$B$6+Z21</f>
        <v>980524.343426341</v>
      </c>
      <c r="AG21" s="47" t="n">
        <f aca="false">AF21-(AA21+AB21-AC21+AD21-AE21)</f>
        <v>-115.262932874612</v>
      </c>
      <c r="AH21" s="48"/>
      <c r="AI21" s="43"/>
      <c r="AK21" s="50"/>
      <c r="AL21" s="50"/>
      <c r="AM21" s="50"/>
      <c r="AN21" s="50"/>
      <c r="AO21" s="50"/>
      <c r="AP21" s="50"/>
    </row>
    <row r="22" s="4" customFormat="true" ht="12.75" hidden="false" customHeight="false" outlineLevel="0" collapsed="false">
      <c r="A22" s="36" t="s">
        <v>54</v>
      </c>
      <c r="B22" s="37" t="n">
        <v>38242</v>
      </c>
      <c r="C22" s="38" t="n">
        <v>15</v>
      </c>
      <c r="D22" s="39" t="n">
        <v>50</v>
      </c>
      <c r="E22" s="40" t="n">
        <f aca="false">((B22-$B$3)*24)+((C22+(D22/60))-($C$3+($D$3/60)))</f>
        <v>8.65</v>
      </c>
      <c r="F22" s="36" t="n">
        <v>46</v>
      </c>
      <c r="G22" s="36" t="n">
        <v>51</v>
      </c>
      <c r="H22" s="36" t="n">
        <v>56.70046</v>
      </c>
      <c r="I22" s="36" t="n">
        <v>117</v>
      </c>
      <c r="J22" s="36" t="n">
        <v>5</v>
      </c>
      <c r="K22" s="36" t="n">
        <v>28.37937</v>
      </c>
      <c r="L22" s="41" t="n">
        <f aca="false">F22+(G22/60)+(H22/3600)</f>
        <v>46.8657501277778</v>
      </c>
      <c r="M22" s="41" t="n">
        <f aca="false">-1*(I22+(J22/60)+(K22/3600))</f>
        <v>-117.091216491667</v>
      </c>
      <c r="N22" s="42" t="n">
        <v>750.58</v>
      </c>
      <c r="O22" s="36"/>
      <c r="P22" s="43"/>
      <c r="Q22" s="36"/>
      <c r="R22" s="44"/>
      <c r="S22" s="45"/>
      <c r="T22" s="45" t="n">
        <v>4117.65422559643</v>
      </c>
      <c r="U22" s="46" t="n">
        <f aca="false">IF(Meters!$D$1=1,P22+Q22,IF(Meters!D$1=2,S22,IF(Meters!$D$1=3,T22)))</f>
        <v>4117.65422559643</v>
      </c>
      <c r="V22" s="36"/>
      <c r="W22" s="45"/>
      <c r="X22" s="42"/>
      <c r="Y22" s="45" t="n">
        <f aca="false">IF(Meters!$D$1=3,T22,W22+X22)</f>
        <v>4117.65422559643</v>
      </c>
      <c r="Z22" s="45" t="n">
        <f aca="false">$Y$34-$Y$3</f>
        <v>0</v>
      </c>
      <c r="AA22" s="45" t="n">
        <f aca="false">100000*9.7803267714*((1+0.00193185138639*(SIN(L22*(PI()/180)))^2)/(SQRT(1-0.00669437999013*(SIN(L22*(PI()/180)))^2)))</f>
        <v>980788.697088579</v>
      </c>
      <c r="AB22" s="45" t="n">
        <f aca="false">-0.308769097*N22+0.000439773125*N22*((SIN(L22*(PI()/180)))^2)+0.0000000721251838*N22^2</f>
        <v>-231.539492063648</v>
      </c>
      <c r="AC22" s="4" t="n">
        <f aca="false">ROUNDUP((0.874-0.000099*N22+0.00000000356*N22^2),2)</f>
        <v>0.81</v>
      </c>
      <c r="AD22" s="45" t="n">
        <f aca="false">(N22-VLOOKUP(N22,'Bullard B Table'!$A$4:$B$67,1))*((VLOOKUP(N22+100,'Bullard B Table'!$A$4:$B$67,2)-VLOOKUP(N22,'Bullard B Table'!$A$4:$B$67,2))/100)+VLOOKUP(N22,'Bullard B Table'!$A$4:$B$67,2)+2*(PI())*(0.00000000006673)*N22*2670*100000</f>
        <v>84.924178977842</v>
      </c>
      <c r="AE22" s="42" t="n">
        <v>0.846</v>
      </c>
      <c r="AF22" s="43" t="n">
        <f aca="false">Y22-'Absolute Base'!$B$16+'Absolute Base'!$B$6+Z22</f>
        <v>980525.182425596</v>
      </c>
      <c r="AG22" s="47" t="n">
        <f aca="false">AF22-(AA22+AB22-AC22+AD22-AE22)</f>
        <v>-115.24334989686</v>
      </c>
      <c r="AH22" s="48"/>
      <c r="AI22" s="43"/>
      <c r="AK22" s="50"/>
      <c r="AL22" s="50"/>
      <c r="AM22" s="50"/>
      <c r="AN22" s="50"/>
      <c r="AO22" s="50"/>
      <c r="AP22" s="50"/>
    </row>
    <row r="23" s="4" customFormat="true" ht="12.75" hidden="false" customHeight="false" outlineLevel="0" collapsed="false">
      <c r="A23" s="36" t="s">
        <v>55</v>
      </c>
      <c r="B23" s="37" t="n">
        <v>38242</v>
      </c>
      <c r="C23" s="38" t="n">
        <v>15</v>
      </c>
      <c r="D23" s="39" t="n">
        <v>59</v>
      </c>
      <c r="E23" s="40" t="n">
        <f aca="false">((B23-$B$3)*24)+((C23+(D23/60))-($C$3+($D$3/60)))</f>
        <v>8.8</v>
      </c>
      <c r="F23" s="36" t="n">
        <v>46</v>
      </c>
      <c r="G23" s="36" t="n">
        <v>51</v>
      </c>
      <c r="H23" s="36" t="n">
        <v>57.33375</v>
      </c>
      <c r="I23" s="36" t="n">
        <v>117</v>
      </c>
      <c r="J23" s="36" t="n">
        <v>5</v>
      </c>
      <c r="K23" s="36" t="n">
        <v>42.50749</v>
      </c>
      <c r="L23" s="41" t="n">
        <f aca="false">F23+(G23/60)+(H23/3600)</f>
        <v>46.8659260416667</v>
      </c>
      <c r="M23" s="41" t="n">
        <f aca="false">-1*(I23+(J23/60)+(K23/3600))</f>
        <v>-117.095140969444</v>
      </c>
      <c r="N23" s="42" t="n">
        <v>755.644</v>
      </c>
      <c r="O23" s="36"/>
      <c r="P23" s="43"/>
      <c r="Q23" s="36"/>
      <c r="R23" s="44"/>
      <c r="S23" s="45"/>
      <c r="T23" s="45" t="n">
        <v>4116.91975461429</v>
      </c>
      <c r="U23" s="46" t="n">
        <f aca="false">IF(Meters!$D$1=1,P23+Q23,IF(Meters!D$1=2,S23,IF(Meters!$D$1=3,T23)))</f>
        <v>4116.91975461429</v>
      </c>
      <c r="V23" s="36"/>
      <c r="W23" s="45"/>
      <c r="X23" s="42"/>
      <c r="Y23" s="45" t="n">
        <f aca="false">IF(Meters!$D$1=3,T23,W23+X23)</f>
        <v>4116.91975461429</v>
      </c>
      <c r="Z23" s="45" t="n">
        <f aca="false">$Y$34-$Y$3</f>
        <v>0</v>
      </c>
      <c r="AA23" s="45" t="n">
        <f aca="false">100000*9.7803267714*((1+0.00193185138639*(SIN(L23*(PI()/180)))^2)/(SQRT(1-0.00669437999013*(SIN(L23*(PI()/180)))^2)))</f>
        <v>980788.712981632</v>
      </c>
      <c r="AB23" s="45" t="n">
        <f aca="false">-0.308769097*N23+0.000439773125*N23*((SIN(L23*(PI()/180)))^2)+0.0000000721251838*N23^2</f>
        <v>-233.101361643032</v>
      </c>
      <c r="AC23" s="4" t="n">
        <f aca="false">ROUNDUP((0.874-0.000099*N23+0.00000000356*N23^2),2)</f>
        <v>0.81</v>
      </c>
      <c r="AD23" s="45" t="n">
        <f aca="false">(N23-VLOOKUP(N23,'Bullard B Table'!$A$4:$B$67,1))*((VLOOKUP(N23+100,'Bullard B Table'!$A$4:$B$67,2)-VLOOKUP(N23,'Bullard B Table'!$A$4:$B$67,2))/100)+VLOOKUP(N23,'Bullard B Table'!$A$4:$B$67,2)+2*(PI())*(0.00000000006673)*N23*2670*100000</f>
        <v>85.4957878381151</v>
      </c>
      <c r="AE23" s="42" t="n">
        <v>1.29</v>
      </c>
      <c r="AF23" s="43" t="n">
        <f aca="false">Y23-'Absolute Base'!$B$16+'Absolute Base'!$B$6+Z23</f>
        <v>980524.447954614</v>
      </c>
      <c r="AG23" s="47" t="n">
        <f aca="false">AF23-(AA23+AB23-AC23+AD23-AE23)</f>
        <v>-114.559453213005</v>
      </c>
      <c r="AH23" s="48"/>
      <c r="AI23" s="43"/>
      <c r="AK23" s="50"/>
      <c r="AL23" s="50"/>
      <c r="AM23" s="50"/>
      <c r="AN23" s="50"/>
      <c r="AO23" s="50"/>
      <c r="AP23" s="50"/>
    </row>
    <row r="24" s="4" customFormat="true" ht="12.75" hidden="false" customHeight="false" outlineLevel="0" collapsed="false">
      <c r="A24" s="36" t="s">
        <v>56</v>
      </c>
      <c r="B24" s="37" t="n">
        <v>38242</v>
      </c>
      <c r="C24" s="38" t="n">
        <v>16</v>
      </c>
      <c r="D24" s="39" t="n">
        <v>10</v>
      </c>
      <c r="E24" s="40" t="n">
        <f aca="false">((B24-$B$3)*24)+((C24+(D24/60))-($C$3+($D$3/60)))</f>
        <v>8.98333333333333</v>
      </c>
      <c r="F24" s="36" t="n">
        <v>46</v>
      </c>
      <c r="G24" s="36" t="n">
        <v>51</v>
      </c>
      <c r="H24" s="36" t="n">
        <v>57.49957</v>
      </c>
      <c r="I24" s="36" t="n">
        <v>117</v>
      </c>
      <c r="J24" s="36" t="n">
        <v>5</v>
      </c>
      <c r="K24" s="36" t="n">
        <v>56.69676</v>
      </c>
      <c r="L24" s="41" t="n">
        <f aca="false">F24+(G24/60)+(H24/3600)</f>
        <v>46.8659721027778</v>
      </c>
      <c r="M24" s="41" t="n">
        <f aca="false">-1*(I24+(J24/60)+(K24/3600))</f>
        <v>-117.099082433333</v>
      </c>
      <c r="N24" s="42" t="n">
        <v>779.511</v>
      </c>
      <c r="O24" s="36"/>
      <c r="P24" s="43"/>
      <c r="Q24" s="36"/>
      <c r="R24" s="44"/>
      <c r="S24" s="45"/>
      <c r="T24" s="45" t="n">
        <v>4111.78840119167</v>
      </c>
      <c r="U24" s="46" t="n">
        <f aca="false">IF(Meters!$D$1=1,P24+Q24,IF(Meters!D$1=2,S24,IF(Meters!$D$1=3,T24)))</f>
        <v>4111.78840119167</v>
      </c>
      <c r="V24" s="36"/>
      <c r="W24" s="45"/>
      <c r="X24" s="42"/>
      <c r="Y24" s="45" t="n">
        <f aca="false">IF(Meters!$D$1=3,T24,W24+X24)</f>
        <v>4111.78840119167</v>
      </c>
      <c r="Z24" s="45" t="n">
        <f aca="false">$Y$34-$Y$3</f>
        <v>0</v>
      </c>
      <c r="AA24" s="45" t="n">
        <f aca="false">100000*9.7803267714*((1+0.00193185138639*(SIN(L24*(PI()/180)))^2)/(SQRT(1-0.00669437999013*(SIN(L24*(PI()/180)))^2)))</f>
        <v>980788.717143052</v>
      </c>
      <c r="AB24" s="45" t="n">
        <f aca="false">-0.308769097*N24+0.000439773125*N24*((SIN(L24*(PI()/180)))^2)+0.0000000721251838*N24^2</f>
        <v>-240.462521160637</v>
      </c>
      <c r="AC24" s="4" t="n">
        <f aca="false">ROUNDUP((0.874-0.000099*N24+0.00000000356*N24^2),2)</f>
        <v>0.8</v>
      </c>
      <c r="AD24" s="45" t="n">
        <f aca="false">(N24-VLOOKUP(N24,'Bullard B Table'!$A$4:$B$67,1))*((VLOOKUP(N24+100,'Bullard B Table'!$A$4:$B$67,2)-VLOOKUP(N24,'Bullard B Table'!$A$4:$B$67,2))/100)+VLOOKUP(N24,'Bullard B Table'!$A$4:$B$67,2)+2*(PI())*(0.00000000006673)*N24*2670*100000</f>
        <v>88.1898219352988</v>
      </c>
      <c r="AE24" s="42" t="n">
        <v>0.786</v>
      </c>
      <c r="AF24" s="43" t="n">
        <f aca="false">Y24-'Absolute Base'!$B$16+'Absolute Base'!$B$6+Z24</f>
        <v>980519.316601192</v>
      </c>
      <c r="AG24" s="47" t="n">
        <f aca="false">AF24-(AA24+AB24-AC24+AD24-AE24)</f>
        <v>-115.541842635139</v>
      </c>
      <c r="AH24" s="48"/>
      <c r="AI24" s="43"/>
      <c r="AK24" s="50"/>
      <c r="AL24" s="50"/>
      <c r="AM24" s="50"/>
      <c r="AN24" s="50"/>
      <c r="AO24" s="50"/>
      <c r="AP24" s="50"/>
    </row>
    <row r="25" s="4" customFormat="true" ht="12.75" hidden="false" customHeight="false" outlineLevel="0" collapsed="false">
      <c r="A25" s="36" t="s">
        <v>57</v>
      </c>
      <c r="B25" s="37" t="n">
        <v>38242</v>
      </c>
      <c r="C25" s="38" t="n">
        <v>16</v>
      </c>
      <c r="D25" s="39" t="n">
        <v>22</v>
      </c>
      <c r="E25" s="40" t="n">
        <f aca="false">((B25-$B$3)*24)+((C25+(D25/60))-($C$3+($D$3/60)))</f>
        <v>9.18333333333333</v>
      </c>
      <c r="F25" s="36" t="n">
        <v>46</v>
      </c>
      <c r="G25" s="36" t="n">
        <v>51</v>
      </c>
      <c r="H25" s="36" t="n">
        <v>57.51739</v>
      </c>
      <c r="I25" s="36" t="n">
        <v>117</v>
      </c>
      <c r="J25" s="36" t="n">
        <v>6</v>
      </c>
      <c r="K25" s="36" t="n">
        <v>10.87612</v>
      </c>
      <c r="L25" s="41" t="n">
        <f aca="false">F25+(G25/60)+(H25/3600)</f>
        <v>46.8659770527778</v>
      </c>
      <c r="M25" s="41" t="n">
        <f aca="false">-1*(I25+(J25/60)+(K25/3600))</f>
        <v>-117.103021144444</v>
      </c>
      <c r="N25" s="42" t="n">
        <v>776.964</v>
      </c>
      <c r="O25" s="36"/>
      <c r="P25" s="43"/>
      <c r="Q25" s="36"/>
      <c r="R25" s="44"/>
      <c r="S25" s="45"/>
      <c r="T25" s="45" t="n">
        <v>4112.03810654881</v>
      </c>
      <c r="U25" s="46" t="n">
        <f aca="false">IF(Meters!$D$1=1,P25+Q25,IF(Meters!D$1=2,S25,IF(Meters!$D$1=3,T25)))</f>
        <v>4112.03810654881</v>
      </c>
      <c r="V25" s="36"/>
      <c r="W25" s="45"/>
      <c r="X25" s="42"/>
      <c r="Y25" s="45" t="n">
        <f aca="false">IF(Meters!$D$1=3,T25,W25+X25)</f>
        <v>4112.03810654881</v>
      </c>
      <c r="Z25" s="45" t="n">
        <f aca="false">$Y$34-$Y$3</f>
        <v>0</v>
      </c>
      <c r="AA25" s="45" t="n">
        <f aca="false">100000*9.7803267714*((1+0.00193185138639*(SIN(L25*(PI()/180)))^2)/(SQRT(1-0.00669437999013*(SIN(L25*(PI()/180)))^2)))</f>
        <v>980788.717590263</v>
      </c>
      <c r="AB25" s="45" t="n">
        <f aca="false">-0.308769097*N25+0.000439773125*N25*((SIN(L25*(PI()/180)))^2)+0.0000000721251838*N25^2</f>
        <v>-239.676968674057</v>
      </c>
      <c r="AC25" s="4" t="n">
        <f aca="false">ROUNDUP((0.874-0.000099*N25+0.00000000356*N25^2),2)</f>
        <v>0.8</v>
      </c>
      <c r="AD25" s="45" t="n">
        <f aca="false">(N25-VLOOKUP(N25,'Bullard B Table'!$A$4:$B$67,1))*((VLOOKUP(N25+100,'Bullard B Table'!$A$4:$B$67,2)-VLOOKUP(N25,'Bullard B Table'!$A$4:$B$67,2))/100)+VLOOKUP(N25,'Bullard B Table'!$A$4:$B$67,2)+2*(PI())*(0.00000000006673)*N25*2670*100000</f>
        <v>87.9023243509553</v>
      </c>
      <c r="AE25" s="42" t="n">
        <v>0.377</v>
      </c>
      <c r="AF25" s="43" t="n">
        <f aca="false">Y25-'Absolute Base'!$B$16+'Absolute Base'!$B$6+Z25</f>
        <v>980519.566306549</v>
      </c>
      <c r="AG25" s="47" t="n">
        <f aca="false">AF25-(AA25+AB25-AC25+AD25-AE25)</f>
        <v>-116.199639390805</v>
      </c>
      <c r="AH25" s="48"/>
      <c r="AI25" s="43"/>
      <c r="AK25" s="50"/>
      <c r="AL25" s="50"/>
      <c r="AM25" s="50"/>
      <c r="AN25" s="50"/>
      <c r="AO25" s="50"/>
      <c r="AP25" s="50"/>
    </row>
    <row r="26" s="4" customFormat="true" ht="12.75" hidden="false" customHeight="false" outlineLevel="0" collapsed="false">
      <c r="A26" s="36" t="s">
        <v>58</v>
      </c>
      <c r="B26" s="37" t="n">
        <v>38242</v>
      </c>
      <c r="C26" s="38" t="n">
        <v>16</v>
      </c>
      <c r="D26" s="39" t="n">
        <v>51</v>
      </c>
      <c r="E26" s="40" t="n">
        <f aca="false">((B26-$B$3)*24)+((C26+(D26/60))-($C$3+($D$3/60)))</f>
        <v>9.66666666666667</v>
      </c>
      <c r="F26" s="36" t="n">
        <v>46</v>
      </c>
      <c r="G26" s="36" t="n">
        <v>51</v>
      </c>
      <c r="H26" s="36" t="n">
        <v>57.37683</v>
      </c>
      <c r="I26" s="36" t="n">
        <v>117</v>
      </c>
      <c r="J26" s="36" t="n">
        <v>6</v>
      </c>
      <c r="K26" s="36" t="n">
        <v>24.98831</v>
      </c>
      <c r="L26" s="41" t="n">
        <f aca="false">F26+(G26/60)+(H26/3600)</f>
        <v>46.8659380083333</v>
      </c>
      <c r="M26" s="41" t="n">
        <f aca="false">-1*(I26+(J26/60)+(K26/3600))</f>
        <v>-117.106941197222</v>
      </c>
      <c r="N26" s="42" t="n">
        <v>767.841</v>
      </c>
      <c r="O26" s="36"/>
      <c r="P26" s="43"/>
      <c r="Q26" s="36"/>
      <c r="R26" s="44"/>
      <c r="S26" s="45"/>
      <c r="T26" s="45" t="n">
        <v>4113.79181116191</v>
      </c>
      <c r="U26" s="46" t="n">
        <f aca="false">IF(Meters!$D$1=1,P26+Q26,IF(Meters!D$1=2,S26,IF(Meters!$D$1=3,T26)))</f>
        <v>4113.79181116191</v>
      </c>
      <c r="V26" s="36"/>
      <c r="W26" s="45"/>
      <c r="X26" s="42"/>
      <c r="Y26" s="45" t="n">
        <f aca="false">IF(Meters!$D$1=3,T26,W26+X26)</f>
        <v>4113.79181116191</v>
      </c>
      <c r="Z26" s="45" t="n">
        <f aca="false">$Y$34-$Y$3</f>
        <v>0</v>
      </c>
      <c r="AA26" s="45" t="n">
        <f aca="false">100000*9.7803267714*((1+0.00193185138639*(SIN(L26*(PI()/180)))^2)/(SQRT(1-0.00669437999013*(SIN(L26*(PI()/180)))^2)))</f>
        <v>980788.714062768</v>
      </c>
      <c r="AB26" s="45" t="n">
        <f aca="false">-0.308769097*N26+0.000439773125*N26*((SIN(L26*(PI()/180)))^2)+0.0000000721251838*N26^2</f>
        <v>-236.863221505386</v>
      </c>
      <c r="AC26" s="4" t="n">
        <f aca="false">ROUNDUP((0.874-0.000099*N26+0.00000000356*N26^2),2)</f>
        <v>0.81</v>
      </c>
      <c r="AD26" s="45" t="n">
        <f aca="false">(N26-VLOOKUP(N26,'Bullard B Table'!$A$4:$B$67,1))*((VLOOKUP(N26+100,'Bullard B Table'!$A$4:$B$67,2)-VLOOKUP(N26,'Bullard B Table'!$A$4:$B$67,2))/100)+VLOOKUP(N26,'Bullard B Table'!$A$4:$B$67,2)+2*(PI())*(0.00000000006673)*N26*2670*100000</f>
        <v>86.872547962276</v>
      </c>
      <c r="AE26" s="42" t="n">
        <v>0.334</v>
      </c>
      <c r="AF26" s="43" t="n">
        <f aca="false">Y26-'Absolute Base'!$B$16+'Absolute Base'!$B$6+Z26</f>
        <v>980521.320011162</v>
      </c>
      <c r="AG26" s="47" t="n">
        <f aca="false">AF26-(AA26+AB26-AC26+AD26-AE26)</f>
        <v>-116.25937806326</v>
      </c>
      <c r="AH26" s="48"/>
      <c r="AI26" s="43"/>
      <c r="AK26" s="50"/>
      <c r="AL26" s="50"/>
      <c r="AM26" s="50"/>
      <c r="AN26" s="50"/>
      <c r="AO26" s="50"/>
      <c r="AP26" s="50"/>
    </row>
    <row r="27" s="4" customFormat="true" ht="12.75" hidden="false" customHeight="false" outlineLevel="0" collapsed="false">
      <c r="A27" s="36" t="s">
        <v>59</v>
      </c>
      <c r="B27" s="37" t="n">
        <v>38242</v>
      </c>
      <c r="C27" s="38" t="n">
        <v>17</v>
      </c>
      <c r="D27" s="39" t="n">
        <v>2</v>
      </c>
      <c r="E27" s="40" t="n">
        <f aca="false">((B27-$B$3)*24)+((C27+(D27/60))-($C$3+($D$3/60)))</f>
        <v>9.85</v>
      </c>
      <c r="F27" s="36" t="n">
        <v>46</v>
      </c>
      <c r="G27" s="36" t="n">
        <v>51</v>
      </c>
      <c r="H27" s="36" t="n">
        <v>57.49283</v>
      </c>
      <c r="I27" s="36" t="n">
        <v>117</v>
      </c>
      <c r="J27" s="36" t="n">
        <v>6</v>
      </c>
      <c r="K27" s="36" t="n">
        <v>39.19319</v>
      </c>
      <c r="L27" s="41" t="n">
        <f aca="false">F27+(G27/60)+(H27/3600)</f>
        <v>46.8659702305556</v>
      </c>
      <c r="M27" s="41" t="n">
        <f aca="false">-1*(I27+(J27/60)+(K27/3600))</f>
        <v>-117.110886997222</v>
      </c>
      <c r="N27" s="42" t="n">
        <v>758.836</v>
      </c>
      <c r="O27" s="36"/>
      <c r="P27" s="43"/>
      <c r="Q27" s="36"/>
      <c r="R27" s="44"/>
      <c r="S27" s="45"/>
      <c r="T27" s="45" t="n">
        <v>4116.02645773929</v>
      </c>
      <c r="U27" s="46" t="n">
        <f aca="false">IF(Meters!$D$1=1,P27+Q27,IF(Meters!D$1=2,S27,IF(Meters!$D$1=3,T27)))</f>
        <v>4116.02645773929</v>
      </c>
      <c r="V27" s="36"/>
      <c r="W27" s="45"/>
      <c r="X27" s="42"/>
      <c r="Y27" s="45" t="n">
        <f aca="false">IF(Meters!$D$1=3,T27,W27+X27)</f>
        <v>4116.02645773929</v>
      </c>
      <c r="Z27" s="45" t="n">
        <f aca="false">$Y$34-$Y$3</f>
        <v>0</v>
      </c>
      <c r="AA27" s="45" t="n">
        <f aca="false">100000*9.7803267714*((1+0.00193185138639*(SIN(L27*(PI()/180)))^2)/(SQRT(1-0.00669437999013*(SIN(L27*(PI()/180)))^2)))</f>
        <v>980788.716973905</v>
      </c>
      <c r="AB27" s="45" t="n">
        <f aca="false">-0.308769097*N27+0.000439773125*N27*((SIN(L27*(PI()/180)))^2)+0.0000000721251838*N27^2</f>
        <v>-234.08585611373</v>
      </c>
      <c r="AC27" s="4" t="n">
        <f aca="false">ROUNDUP((0.874-0.000099*N27+0.00000000356*N27^2),2)</f>
        <v>0.81</v>
      </c>
      <c r="AD27" s="45" t="n">
        <f aca="false">(N27-VLOOKUP(N27,'Bullard B Table'!$A$4:$B$67,1))*((VLOOKUP(N27+100,'Bullard B Table'!$A$4:$B$67,2)-VLOOKUP(N27,'Bullard B Table'!$A$4:$B$67,2))/100)+VLOOKUP(N27,'Bullard B Table'!$A$4:$B$67,2)+2*(PI())*(0.00000000006673)*N27*2670*100000</f>
        <v>85.8560910533583</v>
      </c>
      <c r="AE27" s="42" t="n">
        <v>0.468</v>
      </c>
      <c r="AF27" s="43" t="n">
        <f aca="false">Y27-'Absolute Base'!$B$16+'Absolute Base'!$B$6+Z27</f>
        <v>980523.554657739</v>
      </c>
      <c r="AG27" s="47" t="n">
        <f aca="false">AF27-(AA27+AB27-AC27+AD27-AE27)</f>
        <v>-115.654551105341</v>
      </c>
      <c r="AH27" s="48"/>
      <c r="AI27" s="43"/>
      <c r="AK27" s="50"/>
      <c r="AL27" s="50"/>
      <c r="AM27" s="50"/>
      <c r="AN27" s="50"/>
      <c r="AO27" s="50"/>
      <c r="AP27" s="50"/>
    </row>
    <row r="28" s="4" customFormat="true" ht="12.75" hidden="false" customHeight="false" outlineLevel="0" collapsed="false">
      <c r="A28" s="36" t="s">
        <v>60</v>
      </c>
      <c r="B28" s="37" t="n">
        <v>38242</v>
      </c>
      <c r="C28" s="38" t="n">
        <v>17</v>
      </c>
      <c r="D28" s="39" t="n">
        <v>15</v>
      </c>
      <c r="E28" s="40" t="n">
        <f aca="false">((B28-$B$3)*24)+((C28+(D28/60))-($C$3+($D$3/60)))</f>
        <v>10.0666666666667</v>
      </c>
      <c r="F28" s="36" t="n">
        <v>46</v>
      </c>
      <c r="G28" s="36" t="n">
        <v>51</v>
      </c>
      <c r="H28" s="36" t="n">
        <v>57.46592</v>
      </c>
      <c r="I28" s="36" t="n">
        <v>117</v>
      </c>
      <c r="J28" s="36" t="n">
        <v>6</v>
      </c>
      <c r="K28" s="36" t="n">
        <v>53.36055</v>
      </c>
      <c r="L28" s="41" t="n">
        <f aca="false">F28+(G28/60)+(H28/3600)</f>
        <v>46.8659627555556</v>
      </c>
      <c r="M28" s="41" t="n">
        <f aca="false">-1*(I28+(J28/60)+(K28/3600))</f>
        <v>-117.114822375</v>
      </c>
      <c r="N28" s="42" t="n">
        <v>761.129</v>
      </c>
      <c r="O28" s="36"/>
      <c r="P28" s="43"/>
      <c r="Q28" s="36"/>
      <c r="R28" s="44"/>
      <c r="S28" s="45"/>
      <c r="T28" s="45" t="n">
        <v>4116.08322187619</v>
      </c>
      <c r="U28" s="46" t="n">
        <f aca="false">IF(Meters!$D$1=1,P28+Q28,IF(Meters!D$1=2,S28,IF(Meters!$D$1=3,T28)))</f>
        <v>4116.08322187619</v>
      </c>
      <c r="V28" s="36"/>
      <c r="W28" s="45"/>
      <c r="X28" s="42"/>
      <c r="Y28" s="45" t="n">
        <f aca="false">IF(Meters!$D$1=3,T28,W28+X28)</f>
        <v>4116.08322187619</v>
      </c>
      <c r="Z28" s="45" t="n">
        <f aca="false">$Y$34-$Y$3</f>
        <v>0</v>
      </c>
      <c r="AA28" s="45" t="n">
        <f aca="false">100000*9.7803267714*((1+0.00193185138639*(SIN(L28*(PI()/180)))^2)/(SQRT(1-0.00669437999013*(SIN(L28*(PI()/180)))^2)))</f>
        <v>980788.716298572</v>
      </c>
      <c r="AB28" s="45" t="n">
        <f aca="false">-0.308769097*N28+0.000439773125*N28*((SIN(L28*(PI()/180)))^2)+0.0000000721251838*N28^2</f>
        <v>-234.793075302731</v>
      </c>
      <c r="AC28" s="4" t="n">
        <f aca="false">ROUNDUP((0.874-0.000099*N28+0.00000000356*N28^2),2)</f>
        <v>0.81</v>
      </c>
      <c r="AD28" s="45" t="n">
        <f aca="false">(N28-VLOOKUP(N28,'Bullard B Table'!$A$4:$B$67,1))*((VLOOKUP(N28+100,'Bullard B Table'!$A$4:$B$67,2)-VLOOKUP(N28,'Bullard B Table'!$A$4:$B$67,2))/100)+VLOOKUP(N28,'Bullard B Table'!$A$4:$B$67,2)+2*(PI())*(0.00000000006673)*N28*2670*100000</f>
        <v>86.1149178931305</v>
      </c>
      <c r="AE28" s="42" t="n">
        <v>0.982</v>
      </c>
      <c r="AF28" s="43" t="n">
        <f aca="false">Y28-'Absolute Base'!$B$16+'Absolute Base'!$B$6+Z28</f>
        <v>980523.611421876</v>
      </c>
      <c r="AG28" s="47" t="n">
        <f aca="false">AF28-(AA28+AB28-AC28+AD28-AE28)</f>
        <v>-114.634719285765</v>
      </c>
      <c r="AH28" s="48"/>
      <c r="AI28" s="43"/>
      <c r="AK28" s="50"/>
      <c r="AL28" s="50"/>
      <c r="AM28" s="50"/>
      <c r="AN28" s="50"/>
      <c r="AO28" s="50"/>
      <c r="AP28" s="50"/>
    </row>
    <row r="29" s="4" customFormat="true" ht="12.75" hidden="false" customHeight="false" outlineLevel="0" collapsed="false">
      <c r="A29" s="36" t="s">
        <v>61</v>
      </c>
      <c r="B29" s="37" t="n">
        <v>38242</v>
      </c>
      <c r="C29" s="38" t="n">
        <v>17</v>
      </c>
      <c r="D29" s="39" t="n">
        <v>28</v>
      </c>
      <c r="E29" s="40" t="n">
        <f aca="false">((B29-$B$3)*24)+((C29+(D29/60))-($C$3+($D$3/60)))</f>
        <v>10.2833333333333</v>
      </c>
      <c r="F29" s="36" t="n">
        <v>46</v>
      </c>
      <c r="G29" s="36" t="n">
        <v>51</v>
      </c>
      <c r="H29" s="36" t="n">
        <v>57.58444</v>
      </c>
      <c r="I29" s="36" t="n">
        <v>117</v>
      </c>
      <c r="J29" s="36" t="n">
        <v>7</v>
      </c>
      <c r="K29" s="36" t="n">
        <v>7.53412</v>
      </c>
      <c r="L29" s="41" t="n">
        <f aca="false">F29+(G29/60)+(H29/3600)</f>
        <v>46.8659956777778</v>
      </c>
      <c r="M29" s="41" t="n">
        <f aca="false">-1*(I29+(J29/60)+(K29/3600))</f>
        <v>-117.118759477778</v>
      </c>
      <c r="N29" s="42" t="n">
        <v>767.655</v>
      </c>
      <c r="O29" s="36"/>
      <c r="P29" s="43"/>
      <c r="Q29" s="36"/>
      <c r="R29" s="44"/>
      <c r="S29" s="45"/>
      <c r="T29" s="45" t="n">
        <v>4114.9449860131</v>
      </c>
      <c r="U29" s="46" t="n">
        <f aca="false">IF(Meters!$D$1=1,P29+Q29,IF(Meters!D$1=2,S29,IF(Meters!$D$1=3,T29)))</f>
        <v>4114.9449860131</v>
      </c>
      <c r="V29" s="36"/>
      <c r="W29" s="45"/>
      <c r="X29" s="42"/>
      <c r="Y29" s="45" t="n">
        <f aca="false">IF(Meters!$D$1=3,T29,W29+X29)</f>
        <v>4114.9449860131</v>
      </c>
      <c r="Z29" s="45" t="n">
        <f aca="false">$Y$34-$Y$3</f>
        <v>0</v>
      </c>
      <c r="AA29" s="45" t="n">
        <f aca="false">100000*9.7803267714*((1+0.00193185138639*(SIN(L29*(PI()/180)))^2)/(SQRT(1-0.00669437999013*(SIN(L29*(PI()/180)))^2)))</f>
        <v>980788.71927295</v>
      </c>
      <c r="AB29" s="45" t="n">
        <f aca="false">-0.308769097*N29+0.000439773125*N29*((SIN(L29*(PI()/180)))^2)+0.0000000721251838*N29^2</f>
        <v>-236.805854274291</v>
      </c>
      <c r="AC29" s="4" t="n">
        <f aca="false">ROUNDUP((0.874-0.000099*N29+0.00000000356*N29^2),2)</f>
        <v>0.81</v>
      </c>
      <c r="AD29" s="45" t="n">
        <f aca="false">(N29-VLOOKUP(N29,'Bullard B Table'!$A$4:$B$67,1))*((VLOOKUP(N29+100,'Bullard B Table'!$A$4:$B$67,2)-VLOOKUP(N29,'Bullard B Table'!$A$4:$B$67,2))/100)+VLOOKUP(N29,'Bullard B Table'!$A$4:$B$67,2)+2*(PI())*(0.00000000006673)*N29*2670*100000</f>
        <v>86.8515528501096</v>
      </c>
      <c r="AE29" s="42" t="n">
        <v>0.586</v>
      </c>
      <c r="AF29" s="43" t="n">
        <f aca="false">Y29-'Absolute Base'!$B$16+'Absolute Base'!$B$6+Z29</f>
        <v>980522.473186013</v>
      </c>
      <c r="AG29" s="47" t="n">
        <f aca="false">AF29-(AA29+AB29-AC29+AD29-AE29)</f>
        <v>-114.895785512752</v>
      </c>
      <c r="AH29" s="48"/>
      <c r="AI29" s="43"/>
      <c r="AK29" s="50"/>
      <c r="AL29" s="50"/>
      <c r="AM29" s="50"/>
      <c r="AN29" s="50"/>
      <c r="AO29" s="50"/>
      <c r="AP29" s="50"/>
    </row>
    <row r="30" s="4" customFormat="true" ht="12.75" hidden="false" customHeight="false" outlineLevel="0" collapsed="false">
      <c r="A30" s="36" t="s">
        <v>62</v>
      </c>
      <c r="B30" s="37" t="n">
        <v>38242</v>
      </c>
      <c r="C30" s="38" t="n">
        <v>17</v>
      </c>
      <c r="D30" s="39" t="n">
        <v>40</v>
      </c>
      <c r="E30" s="40" t="n">
        <f aca="false">((B30-$B$3)*24)+((C30+(D30/60))-($C$3+($D$3/60)))</f>
        <v>10.4833333333333</v>
      </c>
      <c r="F30" s="36" t="n">
        <v>46</v>
      </c>
      <c r="G30" s="36" t="n">
        <v>51</v>
      </c>
      <c r="H30" s="36" t="n">
        <v>57.56324</v>
      </c>
      <c r="I30" s="36" t="n">
        <v>117</v>
      </c>
      <c r="J30" s="36" t="n">
        <v>7</v>
      </c>
      <c r="K30" s="36" t="n">
        <v>21.70483</v>
      </c>
      <c r="L30" s="41" t="n">
        <f aca="false">F30+(G30/60)+(H30/3600)</f>
        <v>46.8659897888889</v>
      </c>
      <c r="M30" s="41" t="n">
        <f aca="false">-1*(I30+(J30/60)+(K30/3600))</f>
        <v>-117.122695786111</v>
      </c>
      <c r="N30" s="42" t="n">
        <v>761.911</v>
      </c>
      <c r="O30" s="36"/>
      <c r="P30" s="43"/>
      <c r="Q30" s="36"/>
      <c r="R30" s="44"/>
      <c r="S30" s="45"/>
      <c r="T30" s="45" t="n">
        <v>4116.96669137024</v>
      </c>
      <c r="U30" s="46" t="n">
        <f aca="false">IF(Meters!$D$1=1,P30+Q30,IF(Meters!D$1=2,S30,IF(Meters!$D$1=3,T30)))</f>
        <v>4116.96669137024</v>
      </c>
      <c r="V30" s="36"/>
      <c r="W30" s="45"/>
      <c r="X30" s="42"/>
      <c r="Y30" s="45" t="n">
        <f aca="false">IF(Meters!$D$1=3,T30,W30+X30)</f>
        <v>4116.96669137024</v>
      </c>
      <c r="Z30" s="45" t="n">
        <f aca="false">$Y$34-$Y$3</f>
        <v>0</v>
      </c>
      <c r="AA30" s="45" t="n">
        <f aca="false">100000*9.7803267714*((1+0.00193185138639*(SIN(L30*(PI()/180)))^2)/(SQRT(1-0.00669437999013*(SIN(L30*(PI()/180)))^2)))</f>
        <v>980788.718740915</v>
      </c>
      <c r="AB30" s="45" t="n">
        <f aca="false">-0.308769097*N30+0.000439773125*N30*((SIN(L30*(PI()/180)))^2)+0.0000000721251838*N30^2</f>
        <v>-235.034263533172</v>
      </c>
      <c r="AC30" s="4" t="n">
        <f aca="false">ROUNDUP((0.874-0.000099*N30+0.00000000356*N30^2),2)</f>
        <v>0.81</v>
      </c>
      <c r="AD30" s="45" t="n">
        <f aca="false">(N30-VLOOKUP(N30,'Bullard B Table'!$A$4:$B$67,1))*((VLOOKUP(N30+100,'Bullard B Table'!$A$4:$B$67,2)-VLOOKUP(N30,'Bullard B Table'!$A$4:$B$67,2))/100)+VLOOKUP(N30,'Bullard B Table'!$A$4:$B$67,2)+2*(PI())*(0.00000000006673)*N30*2670*100000</f>
        <v>86.2031876657872</v>
      </c>
      <c r="AE30" s="42" t="n">
        <v>0.454</v>
      </c>
      <c r="AF30" s="43" t="n">
        <f aca="false">Y30-'Absolute Base'!$B$16+'Absolute Base'!$B$6+Z30</f>
        <v>980524.49489137</v>
      </c>
      <c r="AG30" s="47" t="n">
        <f aca="false">AF30-(AA30+AB30-AC30+AD30-AE30)</f>
        <v>-114.128773677046</v>
      </c>
      <c r="AH30" s="48"/>
      <c r="AI30" s="43"/>
      <c r="AK30" s="50"/>
      <c r="AL30" s="50"/>
      <c r="AM30" s="50"/>
      <c r="AN30" s="50"/>
      <c r="AO30" s="50"/>
      <c r="AP30" s="50"/>
    </row>
    <row r="31" s="4" customFormat="true" ht="12.75" hidden="false" customHeight="false" outlineLevel="0" collapsed="false">
      <c r="A31" s="36" t="s">
        <v>63</v>
      </c>
      <c r="B31" s="37" t="n">
        <v>38242</v>
      </c>
      <c r="C31" s="38" t="n">
        <v>17</v>
      </c>
      <c r="D31" s="39" t="n">
        <v>46</v>
      </c>
      <c r="E31" s="40" t="n">
        <f aca="false">((B31-$B$3)*24)+((C31+(D31/60))-($C$3+($D$3/60)))</f>
        <v>10.5833333333333</v>
      </c>
      <c r="F31" s="36" t="n">
        <v>46</v>
      </c>
      <c r="G31" s="36" t="n">
        <v>51</v>
      </c>
      <c r="H31" s="36" t="n">
        <v>57.50281</v>
      </c>
      <c r="I31" s="36" t="n">
        <v>117</v>
      </c>
      <c r="J31" s="36" t="n">
        <v>7</v>
      </c>
      <c r="K31" s="36" t="n">
        <v>35.89263</v>
      </c>
      <c r="L31" s="41" t="n">
        <f aca="false">F31+(G31/60)+(H31/3600)</f>
        <v>46.8659730027778</v>
      </c>
      <c r="M31" s="41" t="n">
        <f aca="false">-1*(I31+(J31/60)+(K31/3600))</f>
        <v>-117.126636841667</v>
      </c>
      <c r="N31" s="42" t="n">
        <v>739.817</v>
      </c>
      <c r="O31" s="36"/>
      <c r="P31" s="43"/>
      <c r="Q31" s="36"/>
      <c r="R31" s="44"/>
      <c r="S31" s="45"/>
      <c r="T31" s="45" t="n">
        <v>4122.51004404881</v>
      </c>
      <c r="U31" s="46" t="n">
        <f aca="false">IF(Meters!$D$1=1,P31+Q31,IF(Meters!D$1=2,S31,IF(Meters!$D$1=3,T31)))</f>
        <v>4122.51004404881</v>
      </c>
      <c r="V31" s="36"/>
      <c r="W31" s="45"/>
      <c r="X31" s="42"/>
      <c r="Y31" s="45" t="n">
        <f aca="false">IF(Meters!$D$1=3,T31,W31+X31)</f>
        <v>4122.51004404881</v>
      </c>
      <c r="Z31" s="45" t="n">
        <f aca="false">$Y$34-$Y$3</f>
        <v>0</v>
      </c>
      <c r="AA31" s="45" t="n">
        <f aca="false">100000*9.7803267714*((1+0.00193185138639*(SIN(L31*(PI()/180)))^2)/(SQRT(1-0.00669437999013*(SIN(L31*(PI()/180)))^2)))</f>
        <v>980788.717224363</v>
      </c>
      <c r="AB31" s="45" t="n">
        <f aca="false">-0.308769097*N31+0.000439773125*N31*((SIN(L31*(PI()/180)))^2)+0.0000000721251838*N31^2</f>
        <v>-228.219886642273</v>
      </c>
      <c r="AC31" s="4" t="n">
        <f aca="false">ROUNDUP((0.874-0.000099*N31+0.00000000356*N31^2),2)</f>
        <v>0.81</v>
      </c>
      <c r="AD31" s="45" t="n">
        <f aca="false">(N31-VLOOKUP(N31,'Bullard B Table'!$A$4:$B$67,1))*((VLOOKUP(N31+100,'Bullard B Table'!$A$4:$B$67,2)-VLOOKUP(N31,'Bullard B Table'!$A$4:$B$67,2))/100)+VLOOKUP(N31,'Bullard B Table'!$A$4:$B$67,2)+2*(PI())*(0.00000000006673)*N31*2670*100000</f>
        <v>83.7092843958673</v>
      </c>
      <c r="AE31" s="42" t="n">
        <v>1.182</v>
      </c>
      <c r="AF31" s="43" t="n">
        <f aca="false">Y31-'Absolute Base'!$B$16+'Absolute Base'!$B$6+Z31</f>
        <v>980530.038244049</v>
      </c>
      <c r="AG31" s="47" t="n">
        <f aca="false">AF31-(AA31+AB31-AC31+AD31-AE31)</f>
        <v>-112.176378067816</v>
      </c>
      <c r="AH31" s="48"/>
      <c r="AI31" s="43"/>
      <c r="AK31" s="50"/>
      <c r="AL31" s="50"/>
      <c r="AM31" s="50"/>
      <c r="AN31" s="50"/>
      <c r="AO31" s="50"/>
      <c r="AP31" s="50"/>
    </row>
    <row r="32" s="4" customFormat="true" ht="12.75" hidden="false" customHeight="false" outlineLevel="0" collapsed="false">
      <c r="A32" s="36" t="s">
        <v>64</v>
      </c>
      <c r="B32" s="37" t="n">
        <v>38242</v>
      </c>
      <c r="C32" s="38" t="n">
        <v>18</v>
      </c>
      <c r="D32" s="39" t="n">
        <v>0</v>
      </c>
      <c r="E32" s="40" t="n">
        <f aca="false">((B32-$B$3)*24)+((C32+(D32/60))-($C$3+($D$3/60)))</f>
        <v>10.8166666666667</v>
      </c>
      <c r="F32" s="36" t="n">
        <v>46</v>
      </c>
      <c r="G32" s="36" t="n">
        <v>51</v>
      </c>
      <c r="H32" s="36" t="n">
        <v>57.56403</v>
      </c>
      <c r="I32" s="36" t="n">
        <v>117</v>
      </c>
      <c r="J32" s="36" t="n">
        <v>7</v>
      </c>
      <c r="K32" s="36" t="n">
        <v>50.08361</v>
      </c>
      <c r="L32" s="41" t="n">
        <f aca="false">F32+(G32/60)+(H32/3600)</f>
        <v>46.8659900083333</v>
      </c>
      <c r="M32" s="41" t="n">
        <f aca="false">-1*(I32+(J32/60)+(K32/3600))</f>
        <v>-117.130578780556</v>
      </c>
      <c r="N32" s="42" t="n">
        <v>774.9</v>
      </c>
      <c r="O32" s="36"/>
      <c r="P32" s="43"/>
      <c r="Q32" s="36"/>
      <c r="R32" s="44"/>
      <c r="S32" s="45"/>
      <c r="T32" s="45" t="n">
        <v>4115.95786696548</v>
      </c>
      <c r="U32" s="46" t="n">
        <f aca="false">IF(Meters!$D$1=1,P32+Q32,IF(Meters!D$1=2,S32,IF(Meters!$D$1=3,T32)))</f>
        <v>4115.95786696548</v>
      </c>
      <c r="V32" s="36"/>
      <c r="W32" s="45"/>
      <c r="X32" s="42"/>
      <c r="Y32" s="45" t="n">
        <f aca="false">IF(Meters!$D$1=3,T32,W32+X32)</f>
        <v>4115.95786696548</v>
      </c>
      <c r="Z32" s="45" t="n">
        <f aca="false">$Y$34-$Y$3</f>
        <v>0</v>
      </c>
      <c r="AA32" s="45" t="n">
        <f aca="false">100000*9.7803267714*((1+0.00193185138639*(SIN(L32*(PI()/180)))^2)/(SQRT(1-0.00669437999013*(SIN(L32*(PI()/180)))^2)))</f>
        <v>980788.718760741</v>
      </c>
      <c r="AB32" s="45" t="n">
        <f aca="false">-0.308769097*N32+0.000439773125*N32*((SIN(L32*(PI()/180)))^2)+0.0000000721251838*N32^2</f>
        <v>-239.040383587497</v>
      </c>
      <c r="AC32" s="4" t="n">
        <f aca="false">ROUNDUP((0.874-0.000099*N32+0.00000000356*N32^2),2)</f>
        <v>0.8</v>
      </c>
      <c r="AD32" s="45" t="n">
        <f aca="false">(N32-VLOOKUP(N32,'Bullard B Table'!$A$4:$B$67,1))*((VLOOKUP(N32+100,'Bullard B Table'!$A$4:$B$67,2)-VLOOKUP(N32,'Bullard B Table'!$A$4:$B$67,2))/100)+VLOOKUP(N32,'Bullard B Table'!$A$4:$B$67,2)+2*(PI())*(0.00000000006673)*N32*2670*100000</f>
        <v>87.6693463320762</v>
      </c>
      <c r="AE32" s="42" t="n">
        <v>2.002</v>
      </c>
      <c r="AF32" s="43" t="n">
        <f aca="false">Y32-'Absolute Base'!$B$16+'Absolute Base'!$B$6+Z32</f>
        <v>980523.486066965</v>
      </c>
      <c r="AG32" s="47" t="n">
        <f aca="false">AF32-(AA32+AB32-AC32+AD32-AE32)</f>
        <v>-111.059656519792</v>
      </c>
      <c r="AH32" s="43"/>
      <c r="AI32" s="43"/>
      <c r="AL32" s="50"/>
    </row>
    <row r="33" s="4" customFormat="true" ht="12.75" hidden="false" customHeight="false" outlineLevel="0" collapsed="false">
      <c r="A33" s="36" t="s">
        <v>65</v>
      </c>
      <c r="B33" s="37" t="n">
        <v>38242</v>
      </c>
      <c r="C33" s="38" t="n">
        <v>18</v>
      </c>
      <c r="D33" s="39" t="n">
        <v>9</v>
      </c>
      <c r="E33" s="40" t="n">
        <f aca="false">((B33-$B$3)*24)+((C33+(D33/60))-($C$3+($D$3/60)))</f>
        <v>10.9666666666667</v>
      </c>
      <c r="F33" s="36" t="n">
        <v>46</v>
      </c>
      <c r="G33" s="36" t="n">
        <v>51</v>
      </c>
      <c r="H33" s="36" t="n">
        <v>57.32972</v>
      </c>
      <c r="I33" s="36" t="n">
        <v>117</v>
      </c>
      <c r="J33" s="36" t="n">
        <v>8</v>
      </c>
      <c r="K33" s="36" t="n">
        <v>4.24473</v>
      </c>
      <c r="L33" s="41" t="n">
        <f aca="false">F33+(G33/60)+(H33/3600)</f>
        <v>46.8659249222222</v>
      </c>
      <c r="M33" s="41" t="n">
        <f aca="false">-1*(I33+(J33/60)+(K33/3600))</f>
        <v>-117.134512425</v>
      </c>
      <c r="N33" s="42" t="n">
        <v>804.734</v>
      </c>
      <c r="O33" s="36"/>
      <c r="P33" s="43"/>
      <c r="Q33" s="36"/>
      <c r="R33" s="44"/>
      <c r="S33" s="45"/>
      <c r="T33" s="45" t="n">
        <v>4110.29439598333</v>
      </c>
      <c r="U33" s="46" t="n">
        <f aca="false">IF(Meters!$D$1=1,P33+Q33,IF(Meters!D$1=2,S33,IF(Meters!$D$1=3,T33)))</f>
        <v>4110.29439598333</v>
      </c>
      <c r="V33" s="36"/>
      <c r="W33" s="45"/>
      <c r="X33" s="42"/>
      <c r="Y33" s="45" t="n">
        <f aca="false">IF(Meters!$D$1=3,T33,W33+X33)</f>
        <v>4110.29439598333</v>
      </c>
      <c r="Z33" s="45" t="n">
        <f aca="false">$Y$34-$Y$3</f>
        <v>0</v>
      </c>
      <c r="AA33" s="45" t="n">
        <f aca="false">100000*9.7803267714*((1+0.00193185138639*(SIN(L33*(PI()/180)))^2)/(SQRT(1-0.00669437999013*(SIN(L33*(PI()/180)))^2)))</f>
        <v>980788.712880496</v>
      </c>
      <c r="AB33" s="45" t="n">
        <f aca="false">-0.308769097*N33+0.000439773125*N33*((SIN(L33*(PI()/180)))^2)+0.0000000721251838*N33^2</f>
        <v>-248.241815111709</v>
      </c>
      <c r="AC33" s="4" t="n">
        <f aca="false">ROUNDUP((0.874-0.000099*N33+0.00000000356*N33^2),2)</f>
        <v>0.8</v>
      </c>
      <c r="AD33" s="45" t="n">
        <f aca="false">(N33-VLOOKUP(N33,'Bullard B Table'!$A$4:$B$67,1))*((VLOOKUP(N33+100,'Bullard B Table'!$A$4:$B$67,2)-VLOOKUP(N33,'Bullard B Table'!$A$4:$B$67,2))/100)+VLOOKUP(N33,'Bullard B Table'!$A$4:$B$67,2)+2*(PI())*(0.00000000006673)*N33*2670*100000</f>
        <v>91.0366331327926</v>
      </c>
      <c r="AE33" s="42" t="n">
        <v>2.662</v>
      </c>
      <c r="AF33" s="43" t="n">
        <f aca="false">Y33-'Absolute Base'!$B$16+'Absolute Base'!$B$6+Z33</f>
        <v>980517.822595983</v>
      </c>
      <c r="AG33" s="47" t="n">
        <f aca="false">AF33-(AA33+AB33-AC33+AD33-AE33)</f>
        <v>-110.223102533375</v>
      </c>
      <c r="AH33" s="43"/>
      <c r="AI33" s="43"/>
      <c r="AL33" s="50"/>
    </row>
    <row r="34" s="4" customFormat="true" ht="12.75" hidden="false" customHeight="false" outlineLevel="0" collapsed="false">
      <c r="A34" s="21" t="s">
        <v>66</v>
      </c>
      <c r="B34" s="22" t="n">
        <v>38242</v>
      </c>
      <c r="C34" s="23" t="n">
        <v>18</v>
      </c>
      <c r="D34" s="24" t="n">
        <v>23</v>
      </c>
      <c r="E34" s="25" t="n">
        <f aca="false">((B34-$B$3)*24)+((C34+(D34/60))-($C$3+($D$3/60)))</f>
        <v>11.2</v>
      </c>
      <c r="F34" s="21" t="n">
        <v>46</v>
      </c>
      <c r="G34" s="21" t="n">
        <v>51</v>
      </c>
      <c r="H34" s="21" t="n">
        <v>32.41159</v>
      </c>
      <c r="I34" s="21" t="n">
        <v>117</v>
      </c>
      <c r="J34" s="21" t="n">
        <v>7</v>
      </c>
      <c r="K34" s="21" t="n">
        <v>56.68086</v>
      </c>
      <c r="L34" s="26" t="n">
        <f aca="false">F34+(G34/60)+(H34/3600)</f>
        <v>46.8590032194444</v>
      </c>
      <c r="M34" s="26" t="n">
        <f aca="false">-1*(I34+(J34/60)+(K34/3600))</f>
        <v>-117.13241135</v>
      </c>
      <c r="N34" s="27" t="n">
        <v>736.334</v>
      </c>
      <c r="O34" s="21"/>
      <c r="P34" s="28"/>
      <c r="Q34" s="21"/>
      <c r="R34" s="29"/>
      <c r="S34" s="30"/>
      <c r="T34" s="30" t="n">
        <v>4122.3882189</v>
      </c>
      <c r="U34" s="31" t="n">
        <f aca="false">IF(Meters!$D$1=1,P34+Q34,IF(Meters!D$1=2,S34,IF(Meters!$D$1=3,T34)))</f>
        <v>4122.3882189</v>
      </c>
      <c r="V34" s="21"/>
      <c r="W34" s="30"/>
      <c r="X34" s="27"/>
      <c r="Y34" s="30" t="n">
        <f aca="false">IF(Meters!$D$1=3,T34,W34+X34)</f>
        <v>4122.3882189</v>
      </c>
      <c r="Z34" s="30" t="n">
        <f aca="false">$Y$34-$Y$3</f>
        <v>0</v>
      </c>
      <c r="AA34" s="30" t="n">
        <f aca="false">100000*9.7803267714*((1+0.00193185138639*(SIN(L34*(PI()/180)))^2)/(SQRT(1-0.00669437999013*(SIN(L34*(PI()/180)))^2)))</f>
        <v>980788.087530348</v>
      </c>
      <c r="AB34" s="30" t="n">
        <f aca="false">-0.308769097*N34+0.000439773125*N34*((SIN(L34*(PI()/180)))^2)+0.0000000721251838*N34^2</f>
        <v>-227.145669726406</v>
      </c>
      <c r="AC34" s="32" t="n">
        <f aca="false">ROUNDUP((0.874-0.000099*N34+0.00000000356*N34^2),2)</f>
        <v>0.81</v>
      </c>
      <c r="AD34" s="30" t="n">
        <f aca="false">(N34-VLOOKUP(N34,'Bullard B Table'!$A$4:$B$67,1))*((VLOOKUP(N34+100,'Bullard B Table'!$A$4:$B$67,2)-VLOOKUP(N34,'Bullard B Table'!$A$4:$B$67,2))/100)+VLOOKUP(N34,'Bullard B Table'!$A$4:$B$67,2)+2*(PI())*(0.00000000006673)*N34*2670*100000</f>
        <v>83.3161339890089</v>
      </c>
      <c r="AE34" s="27" t="n">
        <v>0.959</v>
      </c>
      <c r="AF34" s="28" t="n">
        <f aca="false">Y34-'Absolute Base'!$B$16+'Absolute Base'!$B$6+Z34</f>
        <v>980529.9164189</v>
      </c>
      <c r="AG34" s="33" t="n">
        <f aca="false">AF34-(AA34+AB34-AC34+AD34-AE34)</f>
        <v>-112.57257571083</v>
      </c>
      <c r="AH34" s="43"/>
      <c r="AI34" s="43"/>
      <c r="AL34" s="50"/>
    </row>
    <row r="35" s="4" customFormat="true" ht="12.75" hidden="false" customHeight="false" outlineLevel="0" collapsed="false">
      <c r="A35" s="21" t="s">
        <v>67</v>
      </c>
      <c r="B35" s="22" t="n">
        <v>38249</v>
      </c>
      <c r="C35" s="23" t="n">
        <v>9</v>
      </c>
      <c r="D35" s="24" t="n">
        <v>10</v>
      </c>
      <c r="E35" s="25" t="n">
        <f aca="false">((B35-$B$35)*24)+((C35+(D35/60))-($C$35+($D$35/60)))</f>
        <v>0</v>
      </c>
      <c r="F35" s="21" t="n">
        <v>46</v>
      </c>
      <c r="G35" s="21" t="n">
        <v>51</v>
      </c>
      <c r="H35" s="21" t="n">
        <v>32.41159</v>
      </c>
      <c r="I35" s="21" t="n">
        <v>117</v>
      </c>
      <c r="J35" s="21" t="n">
        <v>7</v>
      </c>
      <c r="K35" s="21" t="n">
        <v>56.68086</v>
      </c>
      <c r="L35" s="26" t="n">
        <f aca="false">F35+(G35/60)+(H35/3600)</f>
        <v>46.8590032194444</v>
      </c>
      <c r="M35" s="26" t="n">
        <f aca="false">-1*(I35+(J35/60)+(K35/3600))</f>
        <v>-117.13241135</v>
      </c>
      <c r="N35" s="27" t="n">
        <v>736.334</v>
      </c>
      <c r="O35" s="21"/>
      <c r="P35" s="28"/>
      <c r="Q35" s="21"/>
      <c r="R35" s="54"/>
      <c r="S35" s="30"/>
      <c r="T35" s="30" t="n">
        <v>4121.9564082</v>
      </c>
      <c r="U35" s="31" t="n">
        <f aca="false">IF(Meters!$D$1=1,P35+Q35,IF(Meters!D$1=2,S35,IF(Meters!$D$1=3,T35)))</f>
        <v>4121.9564082</v>
      </c>
      <c r="V35" s="21"/>
      <c r="W35" s="30"/>
      <c r="X35" s="27"/>
      <c r="Y35" s="30" t="n">
        <f aca="false">IF(Meters!$D$1=3,T35,W35+X35)</f>
        <v>4121.9564082</v>
      </c>
      <c r="Z35" s="30" t="n">
        <f aca="false">$Y$34-$Y$35</f>
        <v>0.431810699999915</v>
      </c>
      <c r="AA35" s="30" t="n">
        <f aca="false">100000*9.7803267714*((1+0.00193185138639*(SIN(L35*(PI()/180)))^2)/(SQRT(1-0.00669437999013*(SIN(L35*(PI()/180)))^2)))</f>
        <v>980788.087530348</v>
      </c>
      <c r="AB35" s="30" t="n">
        <f aca="false">-0.308769097*N35+0.000439773125*N35*((SIN(L35*(PI()/180)))^2)+0.0000000721251838*N35^2</f>
        <v>-227.145669726406</v>
      </c>
      <c r="AC35" s="32" t="n">
        <f aca="false">ROUNDUP((0.874-0.000099*N35+0.00000000356*N35^2),2)</f>
        <v>0.81</v>
      </c>
      <c r="AD35" s="30" t="n">
        <f aca="false">(N35-VLOOKUP(N35,'Bullard B Table'!$A$4:$B$67,1))*((VLOOKUP(N35+100,'Bullard B Table'!$A$4:$B$67,2)-VLOOKUP(N35,'Bullard B Table'!$A$4:$B$67,2))/100)+VLOOKUP(N35,'Bullard B Table'!$A$4:$B$67,2)+2*(PI())*(0.00000000006673)*N35*2670*100000</f>
        <v>83.3161339890089</v>
      </c>
      <c r="AE35" s="21" t="n">
        <v>0.959</v>
      </c>
      <c r="AF35" s="28" t="n">
        <f aca="false">Y35-'Absolute Base'!$B$16+'Absolute Base'!$B$6+Z35</f>
        <v>980529.9164189</v>
      </c>
      <c r="AG35" s="33" t="n">
        <f aca="false">AF35-(AA35+AB35-AC35+AD35-AE35)</f>
        <v>-112.572575710947</v>
      </c>
      <c r="AL35" s="50"/>
    </row>
    <row r="36" s="4" customFormat="true" ht="12.75" hidden="false" customHeight="false" outlineLevel="0" collapsed="false">
      <c r="A36" s="36" t="s">
        <v>68</v>
      </c>
      <c r="B36" s="37" t="n">
        <v>38249</v>
      </c>
      <c r="C36" s="38" t="n">
        <v>9</v>
      </c>
      <c r="D36" s="39" t="n">
        <v>39</v>
      </c>
      <c r="E36" s="40" t="n">
        <f aca="false">((B36-$B$35)*24)+((C36+(D36/60))-($C$35+($D$35/60)))</f>
        <v>0.483333333333334</v>
      </c>
      <c r="F36" s="36" t="n">
        <v>46</v>
      </c>
      <c r="G36" s="36" t="n">
        <v>52</v>
      </c>
      <c r="H36" s="36" t="n">
        <v>31.65865</v>
      </c>
      <c r="I36" s="36" t="n">
        <v>117</v>
      </c>
      <c r="J36" s="36" t="n">
        <v>3</v>
      </c>
      <c r="K36" s="36" t="n">
        <v>25.20513</v>
      </c>
      <c r="L36" s="41" t="n">
        <f aca="false">F36+(G36/60)+(H36/3600)</f>
        <v>46.8754607361111</v>
      </c>
      <c r="M36" s="41" t="n">
        <f aca="false">-1*(I36+(J36/60)+(K36/3600))</f>
        <v>-117.057001425</v>
      </c>
      <c r="N36" s="42" t="n">
        <v>819.737</v>
      </c>
      <c r="O36" s="36"/>
      <c r="P36" s="43"/>
      <c r="Q36" s="36"/>
      <c r="R36" s="51"/>
      <c r="S36" s="45"/>
      <c r="T36" s="45" t="n">
        <v>4106.83860027317</v>
      </c>
      <c r="U36" s="46" t="n">
        <f aca="false">IF(Meters!$D$1=1,P36+Q36,IF(Meters!D$1=2,S36,IF(Meters!$D$1=3,T36)))</f>
        <v>4106.83860027317</v>
      </c>
      <c r="V36" s="36"/>
      <c r="W36" s="45"/>
      <c r="X36" s="42"/>
      <c r="Y36" s="45" t="n">
        <f aca="false">IF(Meters!$D$1=3,T36,W36+X36)</f>
        <v>4106.83860027317</v>
      </c>
      <c r="Z36" s="45" t="n">
        <f aca="false">$Y$34-$Y$35</f>
        <v>0.431810699999915</v>
      </c>
      <c r="AA36" s="45" t="n">
        <f aca="false">100000*9.7803267714*((1+0.00193185138639*(SIN(L36*(PI()/180)))^2)/(SQRT(1-0.00669437999013*(SIN(L36*(PI()/180)))^2)))</f>
        <v>980789.574390821</v>
      </c>
      <c r="AB36" s="45" t="n">
        <f aca="false">-0.308769097*N36+0.000439773125*N36*((SIN(L36*(PI()/180)))^2)+0.0000000721251838*N36^2</f>
        <v>-252.868946495652</v>
      </c>
      <c r="AC36" s="4" t="n">
        <f aca="false">ROUNDUP((0.874-0.000099*N36+0.00000000356*N36^2),2)</f>
        <v>0.8</v>
      </c>
      <c r="AD36" s="45" t="n">
        <f aca="false">(N36-VLOOKUP(N36,'Bullard B Table'!$A$4:$B$67,1))*((VLOOKUP(N36+100,'Bullard B Table'!$A$4:$B$67,2)-VLOOKUP(N36,'Bullard B Table'!$A$4:$B$67,2))/100)+VLOOKUP(N36,'Bullard B Table'!$A$4:$B$67,2)+2*(PI())*(0.00000000006673)*N36*2670*100000</f>
        <v>92.7292257906041</v>
      </c>
      <c r="AE36" s="36" t="n">
        <v>0.754</v>
      </c>
      <c r="AF36" s="43" t="n">
        <f aca="false">Y36-'Absolute Base'!$B$16+'Absolute Base'!$B$6+Z36</f>
        <v>980514.798610973</v>
      </c>
      <c r="AG36" s="47" t="n">
        <f aca="false">AF36-(AA36+AB36-AC36+AD36-AE36)</f>
        <v>-113.08205914218</v>
      </c>
      <c r="AL36" s="50"/>
    </row>
    <row r="37" s="4" customFormat="true" ht="12.75" hidden="false" customHeight="false" outlineLevel="0" collapsed="false">
      <c r="A37" s="36" t="s">
        <v>69</v>
      </c>
      <c r="B37" s="37" t="n">
        <v>38249</v>
      </c>
      <c r="C37" s="38" t="n">
        <v>9</v>
      </c>
      <c r="D37" s="39" t="n">
        <v>50</v>
      </c>
      <c r="E37" s="40" t="n">
        <f aca="false">((B37-$B$35)*24)+((C37+(D37/60))-($C$35+($D$35/60)))</f>
        <v>0.666666666666668</v>
      </c>
      <c r="F37" s="36" t="n">
        <v>46</v>
      </c>
      <c r="G37" s="36" t="n">
        <v>52</v>
      </c>
      <c r="H37" s="36" t="n">
        <v>24.23654</v>
      </c>
      <c r="I37" s="36" t="n">
        <v>117</v>
      </c>
      <c r="J37" s="36" t="n">
        <v>3</v>
      </c>
      <c r="K37" s="36" t="n">
        <v>28.64284</v>
      </c>
      <c r="L37" s="41" t="n">
        <f aca="false">F37+(G37/60)+(H37/3600)</f>
        <v>46.8733990388889</v>
      </c>
      <c r="M37" s="41" t="n">
        <f aca="false">-1*(I37+(J37/60)+(K37/3600))</f>
        <v>-117.057956344444</v>
      </c>
      <c r="N37" s="42" t="n">
        <v>797.474</v>
      </c>
      <c r="O37" s="36"/>
      <c r="P37" s="43"/>
      <c r="Q37" s="36"/>
      <c r="R37" s="51"/>
      <c r="S37" s="45"/>
      <c r="T37" s="45" t="n">
        <v>4109.9250179561</v>
      </c>
      <c r="U37" s="46" t="n">
        <f aca="false">IF(Meters!$D$1=1,P37+Q37,IF(Meters!D$1=2,S37,IF(Meters!$D$1=3,T37)))</f>
        <v>4109.9250179561</v>
      </c>
      <c r="V37" s="36"/>
      <c r="W37" s="45"/>
      <c r="X37" s="42"/>
      <c r="Y37" s="45" t="n">
        <f aca="false">IF(Meters!$D$1=3,T37,W37+X37)</f>
        <v>4109.9250179561</v>
      </c>
      <c r="Z37" s="45" t="n">
        <f aca="false">$Y$34-$Y$35</f>
        <v>0.431810699999915</v>
      </c>
      <c r="AA37" s="45" t="n">
        <f aca="false">100000*9.7803267714*((1+0.00193185138639*(SIN(L37*(PI()/180)))^2)/(SQRT(1-0.00669437999013*(SIN(L37*(PI()/180)))^2)))</f>
        <v>980789.388128868</v>
      </c>
      <c r="AB37" s="45" t="n">
        <f aca="false">-0.308769097*N37+0.000439773125*N37*((SIN(L37*(PI()/180)))^2)+0.0000000721251838*N37^2</f>
        <v>-246.002645057938</v>
      </c>
      <c r="AC37" s="4" t="n">
        <f aca="false">ROUNDUP((0.874-0.000099*N37+0.00000000356*N37^2),2)</f>
        <v>0.8</v>
      </c>
      <c r="AD37" s="45" t="n">
        <f aca="false">(N37-VLOOKUP(N37,'Bullard B Table'!$A$4:$B$67,1))*((VLOOKUP(N37+100,'Bullard B Table'!$A$4:$B$67,2)-VLOOKUP(N37,'Bullard B Table'!$A$4:$B$67,2))/100)+VLOOKUP(N37,'Bullard B Table'!$A$4:$B$67,2)+2*(PI())*(0.00000000006673)*N37*2670*100000</f>
        <v>90.2174305366191</v>
      </c>
      <c r="AE37" s="36" t="n">
        <v>1.005</v>
      </c>
      <c r="AF37" s="43" t="n">
        <f aca="false">Y37-'Absolute Base'!$B$16+'Absolute Base'!$B$6+Z37</f>
        <v>980517.885028656</v>
      </c>
      <c r="AG37" s="47" t="n">
        <f aca="false">AF37-(AA37+AB37-AC37+AD37-AE37)</f>
        <v>-113.912885691039</v>
      </c>
      <c r="AL37" s="50"/>
    </row>
    <row r="38" s="4" customFormat="true" ht="12.75" hidden="false" customHeight="false" outlineLevel="0" collapsed="false">
      <c r="A38" s="36" t="s">
        <v>70</v>
      </c>
      <c r="B38" s="37" t="n">
        <v>38249</v>
      </c>
      <c r="C38" s="38" t="n">
        <v>10</v>
      </c>
      <c r="D38" s="39" t="n">
        <v>2</v>
      </c>
      <c r="E38" s="40" t="n">
        <f aca="false">((B38-$B$35)*24)+((C38+(D38/60))-($C$35+($D$35/60)))</f>
        <v>0.866666666666667</v>
      </c>
      <c r="F38" s="36" t="n">
        <v>46</v>
      </c>
      <c r="G38" s="36" t="n">
        <v>52</v>
      </c>
      <c r="H38" s="36" t="n">
        <v>23.59961</v>
      </c>
      <c r="I38" s="36" t="n">
        <v>117</v>
      </c>
      <c r="J38" s="36" t="n">
        <v>3</v>
      </c>
      <c r="K38" s="36" t="n">
        <v>42.77992</v>
      </c>
      <c r="L38" s="41" t="n">
        <f aca="false">F38+(G38/60)+(H38/3600)</f>
        <v>46.8732221138889</v>
      </c>
      <c r="M38" s="41" t="n">
        <f aca="false">-1*(I38+(J38/60)+(K38/3600))</f>
        <v>-117.061883311111</v>
      </c>
      <c r="N38" s="42" t="n">
        <v>764.427</v>
      </c>
      <c r="O38" s="36"/>
      <c r="P38" s="43"/>
      <c r="Q38" s="36"/>
      <c r="R38" s="51"/>
      <c r="S38" s="45"/>
      <c r="T38" s="45" t="n">
        <v>4117.40520088293</v>
      </c>
      <c r="U38" s="46" t="n">
        <f aca="false">IF(Meters!$D$1=1,P38+Q38,IF(Meters!D$1=2,S38,IF(Meters!$D$1=3,T38)))</f>
        <v>4117.40520088293</v>
      </c>
      <c r="V38" s="36"/>
      <c r="W38" s="45"/>
      <c r="X38" s="42"/>
      <c r="Y38" s="45" t="n">
        <f aca="false">IF(Meters!$D$1=3,T38,W38+X38)</f>
        <v>4117.40520088293</v>
      </c>
      <c r="Z38" s="45" t="n">
        <f aca="false">$Y$34-$Y$35</f>
        <v>0.431810699999915</v>
      </c>
      <c r="AA38" s="45" t="n">
        <f aca="false">100000*9.7803267714*((1+0.00193185138639*(SIN(L38*(PI()/180)))^2)/(SQRT(1-0.00669437999013*(SIN(L38*(PI()/180)))^2)))</f>
        <v>980789.37214472</v>
      </c>
      <c r="AB38" s="45" t="n">
        <f aca="false">-0.308769097*N38+0.000439773125*N38*((SIN(L38*(PI()/180)))^2)+0.0000000721251838*N38^2</f>
        <v>-235.810218012813</v>
      </c>
      <c r="AC38" s="4" t="n">
        <f aca="false">ROUNDUP((0.874-0.000099*N38+0.00000000356*N38^2),2)</f>
        <v>0.81</v>
      </c>
      <c r="AD38" s="45" t="n">
        <f aca="false">(N38-VLOOKUP(N38,'Bullard B Table'!$A$4:$B$67,1))*((VLOOKUP(N38+100,'Bullard B Table'!$A$4:$B$67,2)-VLOOKUP(N38,'Bullard B Table'!$A$4:$B$67,2))/100)+VLOOKUP(N38,'Bullard B Table'!$A$4:$B$67,2)+2*(PI())*(0.00000000006673)*N38*2670*100000</f>
        <v>86.4871860647697</v>
      </c>
      <c r="AE38" s="36" t="n">
        <v>0.895</v>
      </c>
      <c r="AF38" s="43" t="n">
        <f aca="false">Y38-'Absolute Base'!$B$16+'Absolute Base'!$B$6+Z38</f>
        <v>980525.365211583</v>
      </c>
      <c r="AG38" s="47" t="n">
        <f aca="false">AF38-(AA38+AB38-AC38+AD38-AE38)</f>
        <v>-112.97890118917</v>
      </c>
      <c r="AL38" s="50"/>
    </row>
    <row r="39" s="4" customFormat="true" ht="12.75" hidden="false" customHeight="false" outlineLevel="0" collapsed="false">
      <c r="A39" s="36" t="s">
        <v>71</v>
      </c>
      <c r="B39" s="37" t="n">
        <v>38249</v>
      </c>
      <c r="C39" s="38" t="n">
        <v>10</v>
      </c>
      <c r="D39" s="39" t="n">
        <v>16</v>
      </c>
      <c r="E39" s="40" t="n">
        <f aca="false">((B39-$B$35)*24)+((C39+(D39/60))-($C$35+($D$35/60)))</f>
        <v>1.1</v>
      </c>
      <c r="F39" s="36" t="n">
        <v>46</v>
      </c>
      <c r="G39" s="36" t="n">
        <v>52</v>
      </c>
      <c r="H39" s="36" t="n">
        <v>23.86149</v>
      </c>
      <c r="I39" s="36" t="n">
        <v>117</v>
      </c>
      <c r="J39" s="36" t="n">
        <v>3</v>
      </c>
      <c r="K39" s="36" t="n">
        <v>56.97414</v>
      </c>
      <c r="L39" s="41" t="n">
        <f aca="false">F39+(G39/60)+(H39/3600)</f>
        <v>46.8732948583333</v>
      </c>
      <c r="M39" s="41" t="n">
        <f aca="false">-1*(I39+(J39/60)+(K39/3600))</f>
        <v>-117.06582615</v>
      </c>
      <c r="N39" s="42" t="n">
        <v>763.098</v>
      </c>
      <c r="O39" s="36"/>
      <c r="P39" s="43"/>
      <c r="Q39" s="36"/>
      <c r="R39" s="51"/>
      <c r="S39" s="45"/>
      <c r="T39" s="45" t="n">
        <v>4116.85791429756</v>
      </c>
      <c r="U39" s="46" t="n">
        <f aca="false">IF(Meters!$D$1=1,P39+Q39,IF(Meters!D$1=2,S39,IF(Meters!$D$1=3,T39)))</f>
        <v>4116.85791429756</v>
      </c>
      <c r="V39" s="36"/>
      <c r="W39" s="45"/>
      <c r="X39" s="42"/>
      <c r="Y39" s="45" t="n">
        <f aca="false">IF(Meters!$D$1=3,T39,W39+X39)</f>
        <v>4116.85791429756</v>
      </c>
      <c r="Z39" s="45" t="n">
        <f aca="false">$Y$34-$Y$35</f>
        <v>0.431810699999915</v>
      </c>
      <c r="AA39" s="45" t="n">
        <f aca="false">100000*9.7803267714*((1+0.00193185138639*(SIN(L39*(PI()/180)))^2)/(SQRT(1-0.00669437999013*(SIN(L39*(PI()/180)))^2)))</f>
        <v>980789.37871676</v>
      </c>
      <c r="AB39" s="45" t="n">
        <f aca="false">-0.308769097*N39+0.000439773125*N39*((SIN(L39*(PI()/180)))^2)+0.0000000721251838*N39^2</f>
        <v>-235.400321201533</v>
      </c>
      <c r="AC39" s="4" t="n">
        <f aca="false">ROUNDUP((0.874-0.000099*N39+0.00000000356*N39^2),2)</f>
        <v>0.81</v>
      </c>
      <c r="AD39" s="45" t="n">
        <f aca="false">(N39-VLOOKUP(N39,'Bullard B Table'!$A$4:$B$67,1))*((VLOOKUP(N39+100,'Bullard B Table'!$A$4:$B$67,2)-VLOOKUP(N39,'Bullard B Table'!$A$4:$B$67,2))/100)+VLOOKUP(N39,'Bullard B Table'!$A$4:$B$67,2)+2*(PI())*(0.00000000006673)*N39*2670*100000</f>
        <v>86.3371726020321</v>
      </c>
      <c r="AE39" s="36" t="n">
        <v>0.688</v>
      </c>
      <c r="AF39" s="43" t="n">
        <f aca="false">Y39-'Absolute Base'!$B$16+'Absolute Base'!$B$6+Z39</f>
        <v>980524.817924998</v>
      </c>
      <c r="AG39" s="47" t="n">
        <f aca="false">AF39-(AA39+AB39-AC39+AD39-AE39)</f>
        <v>-113.999643162824</v>
      </c>
      <c r="AL39" s="50"/>
    </row>
    <row r="40" s="4" customFormat="true" ht="12.75" hidden="false" customHeight="false" outlineLevel="0" collapsed="false">
      <c r="A40" s="36" t="s">
        <v>72</v>
      </c>
      <c r="B40" s="37" t="n">
        <v>38249</v>
      </c>
      <c r="C40" s="38" t="n">
        <v>10</v>
      </c>
      <c r="D40" s="39" t="n">
        <v>29</v>
      </c>
      <c r="E40" s="40" t="n">
        <f aca="false">((B40-$B$35)*24)+((C40+(D40/60))-($C$35+($D$35/60)))</f>
        <v>1.31666666666667</v>
      </c>
      <c r="F40" s="36" t="n">
        <v>46</v>
      </c>
      <c r="G40" s="36" t="n">
        <v>52</v>
      </c>
      <c r="H40" s="36" t="n">
        <v>23.89675</v>
      </c>
      <c r="I40" s="36" t="n">
        <v>117</v>
      </c>
      <c r="J40" s="36" t="n">
        <v>4</v>
      </c>
      <c r="K40" s="36" t="n">
        <v>11.15914</v>
      </c>
      <c r="L40" s="41" t="n">
        <f aca="false">F40+(G40/60)+(H40/3600)</f>
        <v>46.8733046527778</v>
      </c>
      <c r="M40" s="41" t="n">
        <f aca="false">-1*(I40+(J40/60)+(K40/3600))</f>
        <v>-117.069766427778</v>
      </c>
      <c r="N40" s="42" t="n">
        <v>761.229</v>
      </c>
      <c r="O40" s="36"/>
      <c r="P40" s="43"/>
      <c r="Q40" s="36"/>
      <c r="R40" s="51"/>
      <c r="S40" s="45"/>
      <c r="T40" s="45" t="n">
        <v>4118.18986246829</v>
      </c>
      <c r="U40" s="46" t="n">
        <f aca="false">IF(Meters!$D$1=1,P40+Q40,IF(Meters!D$1=2,S40,IF(Meters!$D$1=3,T40)))</f>
        <v>4118.18986246829</v>
      </c>
      <c r="V40" s="36"/>
      <c r="W40" s="45"/>
      <c r="X40" s="42"/>
      <c r="Y40" s="45" t="n">
        <f aca="false">IF(Meters!$D$1=3,T40,W40+X40)</f>
        <v>4118.18986246829</v>
      </c>
      <c r="Z40" s="45" t="n">
        <f aca="false">$Y$34-$Y$35</f>
        <v>0.431810699999915</v>
      </c>
      <c r="AA40" s="45" t="n">
        <f aca="false">100000*9.7803267714*((1+0.00193185138639*(SIN(L40*(PI()/180)))^2)/(SQRT(1-0.00669437999013*(SIN(L40*(PI()/180)))^2)))</f>
        <v>980789.379601631</v>
      </c>
      <c r="AB40" s="45" t="n">
        <f aca="false">-0.308769097*N40+0.000439773125*N40*((SIN(L40*(PI()/180)))^2)+0.0000000721251838*N40^2</f>
        <v>-234.823875006584</v>
      </c>
      <c r="AC40" s="4" t="n">
        <f aca="false">ROUNDUP((0.874-0.000099*N40+0.00000000356*N40^2),2)</f>
        <v>0.81</v>
      </c>
      <c r="AD40" s="45" t="n">
        <f aca="false">(N40-VLOOKUP(N40,'Bullard B Table'!$A$4:$B$67,1))*((VLOOKUP(N40+100,'Bullard B Table'!$A$4:$B$67,2)-VLOOKUP(N40,'Bullard B Table'!$A$4:$B$67,2))/100)+VLOOKUP(N40,'Bullard B Table'!$A$4:$B$67,2)+2*(PI())*(0.00000000006673)*N40*2670*100000</f>
        <v>86.1262055878436</v>
      </c>
      <c r="AE40" s="36" t="n">
        <v>0.672</v>
      </c>
      <c r="AF40" s="43" t="n">
        <f aca="false">Y40-'Absolute Base'!$B$16+'Absolute Base'!$B$6+Z40</f>
        <v>980526.149873168</v>
      </c>
      <c r="AG40" s="47" t="n">
        <f aca="false">AF40-(AA40+AB40-AC40+AD40-AE40)</f>
        <v>-113.050059044035</v>
      </c>
      <c r="AL40" s="50"/>
    </row>
    <row r="41" s="4" customFormat="true" ht="12.75" hidden="false" customHeight="false" outlineLevel="0" collapsed="false">
      <c r="A41" s="36" t="s">
        <v>73</v>
      </c>
      <c r="B41" s="37" t="n">
        <v>38249</v>
      </c>
      <c r="C41" s="38" t="n">
        <v>10</v>
      </c>
      <c r="D41" s="39" t="n">
        <v>37</v>
      </c>
      <c r="E41" s="40" t="n">
        <f aca="false">((B41-$B$35)*24)+((C41+(D41/60))-($C$35+($D$35/60)))</f>
        <v>1.45</v>
      </c>
      <c r="F41" s="36" t="n">
        <v>46</v>
      </c>
      <c r="G41" s="36" t="n">
        <v>52</v>
      </c>
      <c r="H41" s="36" t="n">
        <v>24.73151</v>
      </c>
      <c r="I41" s="36" t="n">
        <v>117</v>
      </c>
      <c r="J41" s="36" t="n">
        <v>4</v>
      </c>
      <c r="K41" s="36" t="n">
        <v>25.29602</v>
      </c>
      <c r="L41" s="41" t="n">
        <f aca="false">F41+(G41/60)+(H41/3600)</f>
        <v>46.8735365305556</v>
      </c>
      <c r="M41" s="41" t="n">
        <f aca="false">-1*(I41+(J41/60)+(K41/3600))</f>
        <v>-117.073693338889</v>
      </c>
      <c r="N41" s="42" t="n">
        <v>759.222</v>
      </c>
      <c r="O41" s="36"/>
      <c r="P41" s="43"/>
      <c r="Q41" s="36"/>
      <c r="R41" s="51"/>
      <c r="S41" s="45"/>
      <c r="T41" s="45" t="n">
        <v>4118.95298441951</v>
      </c>
      <c r="U41" s="46" t="n">
        <f aca="false">IF(Meters!$D$1=1,P41+Q41,IF(Meters!D$1=2,S41,IF(Meters!$D$1=3,T41)))</f>
        <v>4118.95298441951</v>
      </c>
      <c r="V41" s="36"/>
      <c r="W41" s="45"/>
      <c r="X41" s="42"/>
      <c r="Y41" s="45" t="n">
        <f aca="false">IF(Meters!$D$1=3,T41,W41+X41)</f>
        <v>4118.95298441951</v>
      </c>
      <c r="Z41" s="45" t="n">
        <f aca="false">$Y$34-$Y$35</f>
        <v>0.431810699999915</v>
      </c>
      <c r="AA41" s="45" t="n">
        <f aca="false">100000*9.7803267714*((1+0.00193185138639*(SIN(L41*(PI()/180)))^2)/(SQRT(1-0.00669437999013*(SIN(L41*(PI()/180)))^2)))</f>
        <v>980789.40055044</v>
      </c>
      <c r="AB41" s="45" t="n">
        <f aca="false">-0.308769097*N41+0.000439773125*N41*((SIN(L41*(PI()/180)))^2)+0.0000000721251838*N41^2</f>
        <v>-234.204864323282</v>
      </c>
      <c r="AC41" s="4" t="n">
        <f aca="false">ROUNDUP((0.874-0.000099*N41+0.00000000356*N41^2),2)</f>
        <v>0.81</v>
      </c>
      <c r="AD41" s="45" t="n">
        <f aca="false">(N41-VLOOKUP(N41,'Bullard B Table'!$A$4:$B$67,1))*((VLOOKUP(N41+100,'Bullard B Table'!$A$4:$B$67,2)-VLOOKUP(N41,'Bullard B Table'!$A$4:$B$67,2))/100)+VLOOKUP(N41,'Bullard B Table'!$A$4:$B$67,2)+2*(PI())*(0.00000000006673)*N41*2670*100000</f>
        <v>85.899661554951</v>
      </c>
      <c r="AE41" s="36" t="n">
        <v>0.799</v>
      </c>
      <c r="AF41" s="43" t="n">
        <f aca="false">Y41-'Absolute Base'!$B$16+'Absolute Base'!$B$6+Z41</f>
        <v>980526.91299512</v>
      </c>
      <c r="AG41" s="47" t="n">
        <f aca="false">AF41-(AA41+AB41-AC41+AD41-AE41)</f>
        <v>-112.573352551903</v>
      </c>
      <c r="AL41" s="50"/>
    </row>
    <row r="42" s="4" customFormat="true" ht="12.75" hidden="false" customHeight="false" outlineLevel="0" collapsed="false">
      <c r="A42" s="36" t="s">
        <v>74</v>
      </c>
      <c r="B42" s="37" t="n">
        <v>38249</v>
      </c>
      <c r="C42" s="38" t="n">
        <v>10</v>
      </c>
      <c r="D42" s="39" t="n">
        <v>47</v>
      </c>
      <c r="E42" s="40" t="n">
        <f aca="false">((B42-$B$35)*24)+((C42+(D42/60))-($C$35+($D$35/60)))</f>
        <v>1.61666666666667</v>
      </c>
      <c r="F42" s="36" t="n">
        <v>46</v>
      </c>
      <c r="G42" s="36" t="n">
        <v>52</v>
      </c>
      <c r="H42" s="36" t="n">
        <v>23.54326</v>
      </c>
      <c r="I42" s="36" t="n">
        <v>117</v>
      </c>
      <c r="J42" s="36" t="n">
        <v>4</v>
      </c>
      <c r="K42" s="36" t="n">
        <v>39.34924</v>
      </c>
      <c r="L42" s="41" t="n">
        <f aca="false">F42+(G42/60)+(H42/3600)</f>
        <v>46.8732064611111</v>
      </c>
      <c r="M42" s="41" t="n">
        <f aca="false">-1*(I42+(J42/60)+(K42/3600))</f>
        <v>-117.077597011111</v>
      </c>
      <c r="N42" s="42" t="n">
        <v>759.913</v>
      </c>
      <c r="O42" s="36"/>
      <c r="P42" s="43"/>
      <c r="Q42" s="36"/>
      <c r="R42" s="51"/>
      <c r="S42" s="45"/>
      <c r="T42" s="45" t="n">
        <v>4118.93163685854</v>
      </c>
      <c r="U42" s="46" t="n">
        <f aca="false">IF(Meters!$D$1=1,P42+Q42,IF(Meters!D$1=2,S42,IF(Meters!$D$1=3,T42)))</f>
        <v>4118.93163685854</v>
      </c>
      <c r="V42" s="36"/>
      <c r="W42" s="45"/>
      <c r="X42" s="42"/>
      <c r="Y42" s="45" t="n">
        <f aca="false">IF(Meters!$D$1=3,T42,W42+X42)</f>
        <v>4118.93163685854</v>
      </c>
      <c r="Z42" s="45" t="n">
        <f aca="false">$Y$34-$Y$35</f>
        <v>0.431810699999915</v>
      </c>
      <c r="AA42" s="45" t="n">
        <f aca="false">100000*9.7803267714*((1+0.00193185138639*(SIN(L42*(PI()/180)))^2)/(SQRT(1-0.00669437999013*(SIN(L42*(PI()/180)))^2)))</f>
        <v>980789.370730582</v>
      </c>
      <c r="AB42" s="45" t="n">
        <f aca="false">-0.308769097*N42+0.000439773125*N42*((SIN(L42*(PI()/180)))^2)+0.0000000721251838*N42^2</f>
        <v>-234.417988107652</v>
      </c>
      <c r="AC42" s="4" t="n">
        <f aca="false">ROUNDUP((0.874-0.000099*N42+0.00000000356*N42^2),2)</f>
        <v>0.81</v>
      </c>
      <c r="AD42" s="45" t="n">
        <f aca="false">(N42-VLOOKUP(N42,'Bullard B Table'!$A$4:$B$67,1))*((VLOOKUP(N42+100,'Bullard B Table'!$A$4:$B$67,2)-VLOOKUP(N42,'Bullard B Table'!$A$4:$B$67,2))/100)+VLOOKUP(N42,'Bullard B Table'!$A$4:$B$67,2)+2*(PI())*(0.00000000006673)*N42*2670*100000</f>
        <v>85.9776595254188</v>
      </c>
      <c r="AE42" s="36" t="n">
        <v>1.008</v>
      </c>
      <c r="AF42" s="43" t="n">
        <f aca="false">Y42-'Absolute Base'!$B$16+'Absolute Base'!$B$6+Z42</f>
        <v>980526.891647559</v>
      </c>
      <c r="AG42" s="47" t="n">
        <f aca="false">AF42-(AA42+AB42-AC42+AD42-AE42)</f>
        <v>-112.22075444134</v>
      </c>
      <c r="AL42" s="50"/>
    </row>
    <row r="43" s="4" customFormat="true" ht="12.75" hidden="false" customHeight="false" outlineLevel="0" collapsed="false">
      <c r="A43" s="36" t="s">
        <v>75</v>
      </c>
      <c r="B43" s="37" t="n">
        <v>38249</v>
      </c>
      <c r="C43" s="38" t="n">
        <v>11</v>
      </c>
      <c r="D43" s="39" t="n">
        <v>0</v>
      </c>
      <c r="E43" s="40" t="n">
        <f aca="false">((B43-$B$35)*24)+((C43+(D43/60))-($C$35+($D$35/60)))</f>
        <v>1.83333333333333</v>
      </c>
      <c r="F43" s="36" t="n">
        <v>46</v>
      </c>
      <c r="G43" s="36" t="n">
        <v>52</v>
      </c>
      <c r="H43" s="36" t="n">
        <v>23.65983</v>
      </c>
      <c r="I43" s="36" t="n">
        <v>117</v>
      </c>
      <c r="J43" s="36" t="n">
        <v>4</v>
      </c>
      <c r="K43" s="36" t="n">
        <v>53.49951</v>
      </c>
      <c r="L43" s="41" t="n">
        <f aca="false">F43+(G43/60)+(H43/3600)</f>
        <v>46.8732388416667</v>
      </c>
      <c r="M43" s="41" t="n">
        <f aca="false">-1*(I43+(J43/60)+(K43/3600))</f>
        <v>-117.081527641667</v>
      </c>
      <c r="N43" s="42" t="n">
        <v>775.023</v>
      </c>
      <c r="O43" s="36"/>
      <c r="P43" s="43"/>
      <c r="Q43" s="36"/>
      <c r="R43" s="51"/>
      <c r="S43" s="45"/>
      <c r="T43" s="45" t="n">
        <v>4115.10658502927</v>
      </c>
      <c r="U43" s="46" t="n">
        <f aca="false">IF(Meters!$D$1=1,P43+Q43,IF(Meters!D$1=2,S43,IF(Meters!$D$1=3,T43)))</f>
        <v>4115.10658502927</v>
      </c>
      <c r="V43" s="36"/>
      <c r="W43" s="45"/>
      <c r="X43" s="42"/>
      <c r="Y43" s="45" t="n">
        <f aca="false">IF(Meters!$D$1=3,T43,W43+X43)</f>
        <v>4115.10658502927</v>
      </c>
      <c r="Z43" s="45" t="n">
        <f aca="false">$Y$34-$Y$35</f>
        <v>0.431810699999915</v>
      </c>
      <c r="AA43" s="45" t="n">
        <f aca="false">100000*9.7803267714*((1+0.00193185138639*(SIN(L43*(PI()/180)))^2)/(SQRT(1-0.00669437999013*(SIN(L43*(PI()/180)))^2)))</f>
        <v>980789.373655978</v>
      </c>
      <c r="AB43" s="45" t="n">
        <f aca="false">-0.308769097*N43+0.000439773125*N43*((SIN(L43*(PI()/180)))^2)+0.0000000721251838*N43^2</f>
        <v>-239.078276600792</v>
      </c>
      <c r="AC43" s="4" t="n">
        <f aca="false">ROUNDUP((0.874-0.000099*N43+0.00000000356*N43^2),2)</f>
        <v>0.8</v>
      </c>
      <c r="AD43" s="45" t="n">
        <f aca="false">(N43-VLOOKUP(N43,'Bullard B Table'!$A$4:$B$67,1))*((VLOOKUP(N43+100,'Bullard B Table'!$A$4:$B$67,2)-VLOOKUP(N43,'Bullard B Table'!$A$4:$B$67,2))/100)+VLOOKUP(N43,'Bullard B Table'!$A$4:$B$67,2)+2*(PI())*(0.00000000006673)*N43*2670*100000</f>
        <v>87.6832301965733</v>
      </c>
      <c r="AE43" s="36" t="n">
        <v>0.904</v>
      </c>
      <c r="AF43" s="43" t="n">
        <f aca="false">Y43-'Absolute Base'!$B$16+'Absolute Base'!$B$6+Z43</f>
        <v>980523.066595729</v>
      </c>
      <c r="AG43" s="47" t="n">
        <f aca="false">AF43-(AA43+AB43-AC43+AD43-AE43)</f>
        <v>-113.208013844909</v>
      </c>
      <c r="AL43" s="50"/>
    </row>
    <row r="44" s="4" customFormat="true" ht="12.75" hidden="false" customHeight="false" outlineLevel="0" collapsed="false">
      <c r="A44" s="36" t="s">
        <v>76</v>
      </c>
      <c r="B44" s="37" t="n">
        <v>38249</v>
      </c>
      <c r="C44" s="38" t="n">
        <v>11</v>
      </c>
      <c r="D44" s="39" t="n">
        <v>12</v>
      </c>
      <c r="E44" s="40" t="n">
        <f aca="false">((B44-$B$35)*24)+((C44+(D44/60))-($C$35+($D$35/60)))</f>
        <v>2.03333333333333</v>
      </c>
      <c r="F44" s="36" t="n">
        <v>46</v>
      </c>
      <c r="G44" s="36" t="n">
        <v>52</v>
      </c>
      <c r="H44" s="36" t="n">
        <v>23.70968</v>
      </c>
      <c r="I44" s="36" t="n">
        <v>117</v>
      </c>
      <c r="J44" s="36" t="n">
        <v>5</v>
      </c>
      <c r="K44" s="36" t="n">
        <v>7.67627</v>
      </c>
      <c r="L44" s="41" t="n">
        <f aca="false">F44+(G44/60)+(H44/3600)</f>
        <v>46.8732526888889</v>
      </c>
      <c r="M44" s="41" t="n">
        <f aca="false">-1*(I44+(J44/60)+(K44/3600))</f>
        <v>-117.085465630556</v>
      </c>
      <c r="N44" s="42" t="n">
        <v>767.842</v>
      </c>
      <c r="O44" s="36"/>
      <c r="P44" s="43"/>
      <c r="Q44" s="36"/>
      <c r="R44" s="51"/>
      <c r="S44" s="45"/>
      <c r="T44" s="45" t="n">
        <v>4116.4057679561</v>
      </c>
      <c r="U44" s="46" t="n">
        <f aca="false">IF(Meters!$D$1=1,P44+Q44,IF(Meters!D$1=2,S44,IF(Meters!$D$1=3,T44)))</f>
        <v>4116.4057679561</v>
      </c>
      <c r="V44" s="36"/>
      <c r="W44" s="45"/>
      <c r="X44" s="42"/>
      <c r="Y44" s="45" t="n">
        <f aca="false">IF(Meters!$D$1=3,T44,W44+X44)</f>
        <v>4116.4057679561</v>
      </c>
      <c r="Z44" s="45" t="n">
        <f aca="false">$Y$34-$Y$35</f>
        <v>0.431810699999915</v>
      </c>
      <c r="AA44" s="45" t="n">
        <f aca="false">100000*9.7803267714*((1+0.00193185138639*(SIN(L44*(PI()/180)))^2)/(SQRT(1-0.00669437999013*(SIN(L44*(PI()/180)))^2)))</f>
        <v>980789.374906995</v>
      </c>
      <c r="AB44" s="45" t="n">
        <f aca="false">-0.308769097*N44+0.000439773125*N44*((SIN(L44*(PI()/180)))^2)+0.0000000721251838*N44^2</f>
        <v>-236.863486911764</v>
      </c>
      <c r="AC44" s="4" t="n">
        <f aca="false">ROUNDUP((0.874-0.000099*N44+0.00000000356*N44^2),2)</f>
        <v>0.81</v>
      </c>
      <c r="AD44" s="45" t="n">
        <f aca="false">(N44-VLOOKUP(N44,'Bullard B Table'!$A$4:$B$67,1))*((VLOOKUP(N44+100,'Bullard B Table'!$A$4:$B$67,2)-VLOOKUP(N44,'Bullard B Table'!$A$4:$B$67,2))/100)+VLOOKUP(N44,'Bullard B Table'!$A$4:$B$67,2)+2*(PI())*(0.00000000006673)*N44*2670*100000</f>
        <v>86.8726608392232</v>
      </c>
      <c r="AE44" s="36" t="n">
        <v>0.816</v>
      </c>
      <c r="AF44" s="43" t="n">
        <f aca="false">Y44-'Absolute Base'!$B$16+'Absolute Base'!$B$6+Z44</f>
        <v>980524.365778656</v>
      </c>
      <c r="AG44" s="47" t="n">
        <f aca="false">AF44-(AA44+AB44-AC44+AD44-AE44)</f>
        <v>-113.392302265973</v>
      </c>
      <c r="AL44" s="50"/>
    </row>
    <row r="45" s="4" customFormat="true" ht="12.75" hidden="false" customHeight="false" outlineLevel="0" collapsed="false">
      <c r="A45" s="36" t="s">
        <v>77</v>
      </c>
      <c r="B45" s="37" t="n">
        <v>38249</v>
      </c>
      <c r="C45" s="38" t="n">
        <v>11</v>
      </c>
      <c r="D45" s="39" t="n">
        <v>23</v>
      </c>
      <c r="E45" s="40" t="n">
        <f aca="false">((B45-$B$35)*24)+((C45+(D45/60))-($C$35+($D$35/60)))</f>
        <v>2.21666666666667</v>
      </c>
      <c r="F45" s="36" t="n">
        <v>46</v>
      </c>
      <c r="G45" s="36" t="n">
        <v>52</v>
      </c>
      <c r="H45" s="36" t="n">
        <v>23.34817</v>
      </c>
      <c r="I45" s="36" t="n">
        <v>117</v>
      </c>
      <c r="J45" s="36" t="n">
        <v>5</v>
      </c>
      <c r="K45" s="36" t="n">
        <v>21.84909</v>
      </c>
      <c r="L45" s="41" t="n">
        <f aca="false">F45+(G45/60)+(H45/3600)</f>
        <v>46.8731522694445</v>
      </c>
      <c r="M45" s="41" t="n">
        <f aca="false">-1*(I45+(J45/60)+(K45/3600))</f>
        <v>-117.089402525</v>
      </c>
      <c r="N45" s="42" t="n">
        <v>770.483</v>
      </c>
      <c r="O45" s="36"/>
      <c r="P45" s="43"/>
      <c r="Q45" s="36"/>
      <c r="R45" s="51"/>
      <c r="S45" s="45"/>
      <c r="T45" s="45" t="n">
        <v>4115.64018563903</v>
      </c>
      <c r="U45" s="46" t="n">
        <f aca="false">IF(Meters!$D$1=1,P45+Q45,IF(Meters!D$1=2,S45,IF(Meters!$D$1=3,T45)))</f>
        <v>4115.64018563903</v>
      </c>
      <c r="V45" s="36"/>
      <c r="W45" s="45"/>
      <c r="X45" s="42"/>
      <c r="Y45" s="45" t="n">
        <f aca="false">IF(Meters!$D$1=3,T45,W45+X45)</f>
        <v>4115.64018563903</v>
      </c>
      <c r="Z45" s="45" t="n">
        <f aca="false">$Y$34-$Y$35</f>
        <v>0.431810699999915</v>
      </c>
      <c r="AA45" s="45" t="n">
        <f aca="false">100000*9.7803267714*((1+0.00193185138639*(SIN(L45*(PI()/180)))^2)/(SQRT(1-0.00669437999013*(SIN(L45*(PI()/180)))^2)))</f>
        <v>980789.365834678</v>
      </c>
      <c r="AB45" s="45" t="n">
        <f aca="false">-0.308769097*N45+0.000439773125*N45*((SIN(L45*(PI()/180)))^2)+0.0000000721251838*N45^2</f>
        <v>-237.678034999374</v>
      </c>
      <c r="AC45" s="4" t="n">
        <f aca="false">ROUNDUP((0.874-0.000099*N45+0.00000000356*N45^2),2)</f>
        <v>0.8</v>
      </c>
      <c r="AD45" s="45" t="n">
        <f aca="false">(N45-VLOOKUP(N45,'Bullard B Table'!$A$4:$B$67,1))*((VLOOKUP(N45+100,'Bullard B Table'!$A$4:$B$67,2)-VLOOKUP(N45,'Bullard B Table'!$A$4:$B$67,2))/100)+VLOOKUP(N45,'Bullard B Table'!$A$4:$B$67,2)+2*(PI())*(0.00000000006673)*N45*2670*100000</f>
        <v>87.170768856597</v>
      </c>
      <c r="AE45" s="36" t="n">
        <v>0.326</v>
      </c>
      <c r="AF45" s="43" t="n">
        <f aca="false">Y45-'Absolute Base'!$B$16+'Absolute Base'!$B$6+Z45</f>
        <v>980523.600196339</v>
      </c>
      <c r="AG45" s="47" t="n">
        <f aca="false">AF45-(AA45+AB45-AC45+AD45-AE45)</f>
        <v>-114.132372195716</v>
      </c>
      <c r="AL45" s="50"/>
    </row>
    <row r="46" s="4" customFormat="true" ht="12.75" hidden="false" customHeight="false" outlineLevel="0" collapsed="false">
      <c r="A46" s="36" t="s">
        <v>78</v>
      </c>
      <c r="B46" s="37" t="n">
        <v>38249</v>
      </c>
      <c r="C46" s="38" t="n">
        <v>11</v>
      </c>
      <c r="D46" s="39" t="n">
        <v>35</v>
      </c>
      <c r="E46" s="40" t="n">
        <f aca="false">((B46-$B$35)*24)+((C46+(D46/60))-($C$35+($D$35/60)))</f>
        <v>2.41666666666667</v>
      </c>
      <c r="F46" s="36" t="n">
        <v>46</v>
      </c>
      <c r="G46" s="36" t="n">
        <v>52</v>
      </c>
      <c r="H46" s="36" t="n">
        <v>23.80726</v>
      </c>
      <c r="I46" s="36" t="n">
        <v>117</v>
      </c>
      <c r="J46" s="36" t="n">
        <v>5</v>
      </c>
      <c r="K46" s="36" t="n">
        <v>36.00739</v>
      </c>
      <c r="L46" s="41" t="n">
        <f aca="false">F46+(G46/60)+(H46/3600)</f>
        <v>46.8732797944444</v>
      </c>
      <c r="M46" s="41" t="n">
        <f aca="false">-1*(I46+(J46/60)+(K46/3600))</f>
        <v>-117.093335386111</v>
      </c>
      <c r="N46" s="42" t="n">
        <v>764.414</v>
      </c>
      <c r="O46" s="36"/>
      <c r="P46" s="43"/>
      <c r="Q46" s="36"/>
      <c r="R46" s="51"/>
      <c r="S46" s="45"/>
      <c r="T46" s="45" t="n">
        <v>4116.22236856585</v>
      </c>
      <c r="U46" s="46" t="n">
        <f aca="false">IF(Meters!$D$1=1,P46+Q46,IF(Meters!D$1=2,S46,IF(Meters!$D$1=3,T46)))</f>
        <v>4116.22236856585</v>
      </c>
      <c r="V46" s="36"/>
      <c r="W46" s="45"/>
      <c r="X46" s="42"/>
      <c r="Y46" s="45" t="n">
        <f aca="false">IF(Meters!$D$1=3,T46,W46+X46)</f>
        <v>4116.22236856585</v>
      </c>
      <c r="Z46" s="45" t="n">
        <f aca="false">$Y$34-$Y$35</f>
        <v>0.431810699999915</v>
      </c>
      <c r="AA46" s="45" t="n">
        <f aca="false">100000*9.7803267714*((1+0.00193185138639*(SIN(L46*(PI()/180)))^2)/(SQRT(1-0.00669437999013*(SIN(L46*(PI()/180)))^2)))</f>
        <v>980789.377355825</v>
      </c>
      <c r="AB46" s="45" t="n">
        <f aca="false">-0.308769097*N46+0.000439773125*N46*((SIN(L46*(PI()/180)))^2)+0.0000000721251838*N46^2</f>
        <v>-235.806208155637</v>
      </c>
      <c r="AC46" s="4" t="n">
        <f aca="false">ROUNDUP((0.874-0.000099*N46+0.00000000356*N46^2),2)</f>
        <v>0.81</v>
      </c>
      <c r="AD46" s="45" t="n">
        <f aca="false">(N46-VLOOKUP(N46,'Bullard B Table'!$A$4:$B$67,1))*((VLOOKUP(N46+100,'Bullard B Table'!$A$4:$B$67,2)-VLOOKUP(N46,'Bullard B Table'!$A$4:$B$67,2))/100)+VLOOKUP(N46,'Bullard B Table'!$A$4:$B$67,2)+2*(PI())*(0.00000000006673)*N46*2670*100000</f>
        <v>86.4857186644569</v>
      </c>
      <c r="AE46" s="36" t="n">
        <v>0.705</v>
      </c>
      <c r="AF46" s="43" t="n">
        <f aca="false">Y46-'Absolute Base'!$B$16+'Absolute Base'!$B$6+Z46</f>
        <v>980524.182379266</v>
      </c>
      <c r="AG46" s="47" t="n">
        <f aca="false">AF46-(AA46+AB46-AC46+AD46-AE46)</f>
        <v>-114.359487067908</v>
      </c>
      <c r="AL46" s="50"/>
    </row>
    <row r="47" s="4" customFormat="true" ht="12.75" hidden="false" customHeight="false" outlineLevel="0" collapsed="false">
      <c r="A47" s="36" t="s">
        <v>79</v>
      </c>
      <c r="B47" s="37" t="n">
        <v>38249</v>
      </c>
      <c r="C47" s="38" t="n">
        <v>11</v>
      </c>
      <c r="D47" s="39" t="n">
        <v>45</v>
      </c>
      <c r="E47" s="40" t="n">
        <f aca="false">((B47-$B$35)*24)+((C47+(D47/60))-($C$35+($D$35/60)))</f>
        <v>2.58333333333333</v>
      </c>
      <c r="F47" s="36" t="n">
        <v>46</v>
      </c>
      <c r="G47" s="36" t="n">
        <v>52</v>
      </c>
      <c r="H47" s="36" t="n">
        <v>23.69695</v>
      </c>
      <c r="I47" s="36" t="n">
        <v>117</v>
      </c>
      <c r="J47" s="36" t="n">
        <v>5</v>
      </c>
      <c r="K47" s="36" t="n">
        <v>50.16708</v>
      </c>
      <c r="L47" s="41" t="n">
        <f aca="false">F47+(G47/60)+(H47/3600)</f>
        <v>46.8732491527778</v>
      </c>
      <c r="M47" s="41" t="n">
        <f aca="false">-1*(I47+(J47/60)+(K47/3600))</f>
        <v>-117.097268633333</v>
      </c>
      <c r="N47" s="42" t="n">
        <v>778.01</v>
      </c>
      <c r="O47" s="36"/>
      <c r="P47" s="43"/>
      <c r="Q47" s="36"/>
      <c r="R47" s="51"/>
      <c r="S47" s="45"/>
      <c r="T47" s="45" t="n">
        <v>4112.56302100488</v>
      </c>
      <c r="U47" s="46" t="n">
        <f aca="false">IF(Meters!$D$1=1,P47+Q47,IF(Meters!D$1=2,S47,IF(Meters!$D$1=3,T47)))</f>
        <v>4112.56302100488</v>
      </c>
      <c r="V47" s="36"/>
      <c r="W47" s="45"/>
      <c r="X47" s="42"/>
      <c r="Y47" s="45" t="n">
        <f aca="false">IF(Meters!$D$1=3,T47,W47+X47)</f>
        <v>4112.56302100488</v>
      </c>
      <c r="Z47" s="45" t="n">
        <f aca="false">$Y$34-$Y$35</f>
        <v>0.431810699999915</v>
      </c>
      <c r="AA47" s="45" t="n">
        <f aca="false">100000*9.7803267714*((1+0.00193185138639*(SIN(L47*(PI()/180)))^2)/(SQRT(1-0.00669437999013*(SIN(L47*(PI()/180)))^2)))</f>
        <v>980789.374587528</v>
      </c>
      <c r="AB47" s="45" t="n">
        <f aca="false">-0.308769097*N47+0.000439773125*N47*((SIN(L47*(PI()/180)))^2)+0.0000000721251838*N47^2</f>
        <v>-239.999535532161</v>
      </c>
      <c r="AC47" s="4" t="n">
        <f aca="false">ROUNDUP((0.874-0.000099*N47+0.00000000356*N47^2),2)</f>
        <v>0.8</v>
      </c>
      <c r="AD47" s="45" t="n">
        <f aca="false">(N47-VLOOKUP(N47,'Bullard B Table'!$A$4:$B$67,1))*((VLOOKUP(N47+100,'Bullard B Table'!$A$4:$B$67,2)-VLOOKUP(N47,'Bullard B Table'!$A$4:$B$67,2))/100)+VLOOKUP(N47,'Bullard B Table'!$A$4:$B$67,2)+2*(PI())*(0.00000000006673)*N47*2670*100000</f>
        <v>88.0203936376546</v>
      </c>
      <c r="AE47" s="36" t="n">
        <v>0.285</v>
      </c>
      <c r="AF47" s="43" t="n">
        <f aca="false">Y47-'Absolute Base'!$B$16+'Absolute Base'!$B$6+Z47</f>
        <v>980520.523031705</v>
      </c>
      <c r="AG47" s="47" t="n">
        <f aca="false">AF47-(AA47+AB47-AC47+AD47-AE47)</f>
        <v>-115.787413928192</v>
      </c>
      <c r="AL47" s="50"/>
    </row>
    <row r="48" s="4" customFormat="true" ht="12.75" hidden="false" customHeight="false" outlineLevel="0" collapsed="false">
      <c r="A48" s="36" t="s">
        <v>80</v>
      </c>
      <c r="B48" s="37" t="n">
        <v>38249</v>
      </c>
      <c r="C48" s="38" t="n">
        <v>11</v>
      </c>
      <c r="D48" s="39" t="n">
        <v>56</v>
      </c>
      <c r="E48" s="40" t="n">
        <f aca="false">((B48-$B$35)*24)+((C48+(D48/60))-($C$35+($D$35/60)))</f>
        <v>2.76666666666667</v>
      </c>
      <c r="F48" s="36" t="n">
        <v>46</v>
      </c>
      <c r="G48" s="36" t="n">
        <v>52</v>
      </c>
      <c r="H48" s="36" t="n">
        <v>23.60976</v>
      </c>
      <c r="I48" s="36" t="n">
        <v>117</v>
      </c>
      <c r="J48" s="36" t="n">
        <v>6</v>
      </c>
      <c r="K48" s="36" t="n">
        <v>4.31344</v>
      </c>
      <c r="L48" s="41" t="n">
        <f aca="false">F48+(G48/60)+(H48/3600)</f>
        <v>46.8732249333333</v>
      </c>
      <c r="M48" s="41" t="n">
        <f aca="false">-1*(I48+(J48/60)+(K48/3600))</f>
        <v>-117.101198177778</v>
      </c>
      <c r="N48" s="42" t="n">
        <v>783.684</v>
      </c>
      <c r="O48" s="36"/>
      <c r="P48" s="43"/>
      <c r="Q48" s="36"/>
      <c r="R48" s="51"/>
      <c r="S48" s="45"/>
      <c r="T48" s="45" t="n">
        <v>4111.23743868781</v>
      </c>
      <c r="U48" s="46" t="n">
        <f aca="false">IF(Meters!$D$1=1,P48+Q48,IF(Meters!D$1=2,S48,IF(Meters!$D$1=3,T48)))</f>
        <v>4111.23743868781</v>
      </c>
      <c r="V48" s="36"/>
      <c r="W48" s="45"/>
      <c r="X48" s="42"/>
      <c r="Y48" s="45" t="n">
        <f aca="false">IF(Meters!$D$1=3,T48,W48+X48)</f>
        <v>4111.23743868781</v>
      </c>
      <c r="Z48" s="45" t="n">
        <f aca="false">$Y$34-$Y$35</f>
        <v>0.431810699999915</v>
      </c>
      <c r="AA48" s="45" t="n">
        <f aca="false">100000*9.7803267714*((1+0.00193185138639*(SIN(L48*(PI()/180)))^2)/(SQRT(1-0.00669437999013*(SIN(L48*(PI()/180)))^2)))</f>
        <v>980789.372399441</v>
      </c>
      <c r="AB48" s="45" t="n">
        <f aca="false">-0.308769097*N48+0.000439773125*N48*((SIN(L48*(PI()/180)))^2)+0.0000000721251838*N48^2</f>
        <v>-241.749523269335</v>
      </c>
      <c r="AC48" s="4" t="n">
        <f aca="false">ROUNDUP((0.874-0.000099*N48+0.00000000356*N48^2),2)</f>
        <v>0.8</v>
      </c>
      <c r="AD48" s="45" t="n">
        <f aca="false">(N48-VLOOKUP(N48,'Bullard B Table'!$A$4:$B$67,1))*((VLOOKUP(N48+100,'Bullard B Table'!$A$4:$B$67,2)-VLOOKUP(N48,'Bullard B Table'!$A$4:$B$67,2))/100)+VLOOKUP(N48,'Bullard B Table'!$A$4:$B$67,2)+2*(PI())*(0.00000000006673)*N48*2670*100000</f>
        <v>88.6608574356779</v>
      </c>
      <c r="AE48" s="36" t="n">
        <v>0.54</v>
      </c>
      <c r="AF48" s="43" t="n">
        <f aca="false">Y48-'Absolute Base'!$B$16+'Absolute Base'!$B$6+Z48</f>
        <v>980519.197449388</v>
      </c>
      <c r="AG48" s="47" t="n">
        <f aca="false">AF48-(AA48+AB48-AC48+AD48-AE48)</f>
        <v>-115.746284219204</v>
      </c>
      <c r="AL48" s="50"/>
    </row>
    <row r="49" s="4" customFormat="true" ht="12.75" hidden="false" customHeight="false" outlineLevel="0" collapsed="false">
      <c r="A49" s="36" t="s">
        <v>81</v>
      </c>
      <c r="B49" s="37" t="n">
        <v>38249</v>
      </c>
      <c r="C49" s="38" t="n">
        <v>12</v>
      </c>
      <c r="D49" s="39" t="n">
        <v>8</v>
      </c>
      <c r="E49" s="40" t="n">
        <f aca="false">((B49-$B$35)*24)+((C49+(D49/60))-($C$35+($D$35/60)))</f>
        <v>2.96666666666667</v>
      </c>
      <c r="F49" s="36" t="n">
        <v>46</v>
      </c>
      <c r="G49" s="36" t="n">
        <v>52</v>
      </c>
      <c r="H49" s="36" t="n">
        <v>23.67284</v>
      </c>
      <c r="I49" s="36" t="n">
        <v>117</v>
      </c>
      <c r="J49" s="36" t="n">
        <v>6</v>
      </c>
      <c r="K49" s="36" t="n">
        <v>18.4829</v>
      </c>
      <c r="L49" s="41" t="n">
        <f aca="false">F49+(G49/60)+(H49/3600)</f>
        <v>46.8732424555556</v>
      </c>
      <c r="M49" s="41" t="n">
        <f aca="false">-1*(I49+(J49/60)+(K49/3600))</f>
        <v>-117.105134138889</v>
      </c>
      <c r="N49" s="42" t="n">
        <v>774.233</v>
      </c>
      <c r="O49" s="36"/>
      <c r="P49" s="43"/>
      <c r="Q49" s="36"/>
      <c r="R49" s="51"/>
      <c r="S49" s="45"/>
      <c r="T49" s="45" t="n">
        <v>4113.48262161463</v>
      </c>
      <c r="U49" s="46" t="n">
        <f aca="false">IF(Meters!$D$1=1,P49+Q49,IF(Meters!D$1=2,S49,IF(Meters!$D$1=3,T49)))</f>
        <v>4113.48262161463</v>
      </c>
      <c r="V49" s="36"/>
      <c r="W49" s="45"/>
      <c r="X49" s="42"/>
      <c r="Y49" s="45" t="n">
        <f aca="false">IF(Meters!$D$1=3,T49,W49+X49)</f>
        <v>4113.48262161463</v>
      </c>
      <c r="Z49" s="45" t="n">
        <f aca="false">$Y$34-$Y$35</f>
        <v>0.431810699999915</v>
      </c>
      <c r="AA49" s="45" t="n">
        <f aca="false">100000*9.7803267714*((1+0.00193185138639*(SIN(L49*(PI()/180)))^2)/(SQRT(1-0.00669437999013*(SIN(L49*(PI()/180)))^2)))</f>
        <v>980789.373982472</v>
      </c>
      <c r="AB49" s="45" t="n">
        <f aca="false">-0.308769097*N49+0.000439773125*N49*((SIN(L49*(PI()/180)))^2)+0.0000000721251838*N49^2</f>
        <v>-238.834622328558</v>
      </c>
      <c r="AC49" s="4" t="n">
        <f aca="false">ROUNDUP((0.874-0.000099*N49+0.00000000356*N49^2),2)</f>
        <v>0.8</v>
      </c>
      <c r="AD49" s="45" t="n">
        <f aca="false">(N49-VLOOKUP(N49,'Bullard B Table'!$A$4:$B$67,1))*((VLOOKUP(N49+100,'Bullard B Table'!$A$4:$B$67,2)-VLOOKUP(N49,'Bullard B Table'!$A$4:$B$67,2))/100)+VLOOKUP(N49,'Bullard B Table'!$A$4:$B$67,2)+2*(PI())*(0.00000000006673)*N49*2670*100000</f>
        <v>87.5940574083396</v>
      </c>
      <c r="AE49" s="36" t="n">
        <v>0.364</v>
      </c>
      <c r="AF49" s="43" t="n">
        <f aca="false">Y49-'Absolute Base'!$B$16+'Absolute Base'!$B$6+Z49</f>
        <v>980521.442632315</v>
      </c>
      <c r="AG49" s="47" t="n">
        <f aca="false">AF49-(AA49+AB49-AC49+AD49-AE49)</f>
        <v>-115.526785237482</v>
      </c>
      <c r="AL49" s="50"/>
    </row>
    <row r="50" s="4" customFormat="true" ht="12.75" hidden="false" customHeight="false" outlineLevel="0" collapsed="false">
      <c r="A50" s="36" t="s">
        <v>82</v>
      </c>
      <c r="B50" s="37" t="n">
        <v>38249</v>
      </c>
      <c r="C50" s="38" t="n">
        <v>12</v>
      </c>
      <c r="D50" s="39" t="n">
        <v>20</v>
      </c>
      <c r="E50" s="40" t="n">
        <f aca="false">((B50-$B$35)*24)+((C50+(D50/60))-($C$35+($D$35/60)))</f>
        <v>3.16666666666667</v>
      </c>
      <c r="F50" s="36" t="n">
        <v>46</v>
      </c>
      <c r="G50" s="36" t="n">
        <v>52</v>
      </c>
      <c r="H50" s="36" t="n">
        <v>23.83022</v>
      </c>
      <c r="I50" s="36" t="n">
        <v>117</v>
      </c>
      <c r="J50" s="36" t="n">
        <v>6</v>
      </c>
      <c r="K50" s="36" t="n">
        <v>32.64804</v>
      </c>
      <c r="L50" s="41" t="n">
        <f aca="false">F50+(G50/60)+(H50/3600)</f>
        <v>46.8732861722222</v>
      </c>
      <c r="M50" s="41" t="n">
        <f aca="false">-1*(I50+(J50/60)+(K50/3600))</f>
        <v>-117.1090689</v>
      </c>
      <c r="N50" s="42" t="n">
        <v>756.981</v>
      </c>
      <c r="O50" s="36"/>
      <c r="P50" s="43"/>
      <c r="Q50" s="36"/>
      <c r="R50" s="51"/>
      <c r="S50" s="45"/>
      <c r="T50" s="45" t="n">
        <v>4117.72780454146</v>
      </c>
      <c r="U50" s="46" t="n">
        <f aca="false">IF(Meters!$D$1=1,P50+Q50,IF(Meters!D$1=2,S50,IF(Meters!$D$1=3,T50)))</f>
        <v>4117.72780454146</v>
      </c>
      <c r="V50" s="36"/>
      <c r="W50" s="45"/>
      <c r="X50" s="42"/>
      <c r="Y50" s="45" t="n">
        <f aca="false">IF(Meters!$D$1=3,T50,W50+X50)</f>
        <v>4117.72780454146</v>
      </c>
      <c r="Z50" s="45" t="n">
        <f aca="false">$Y$34-$Y$35</f>
        <v>0.431810699999915</v>
      </c>
      <c r="AA50" s="45" t="n">
        <f aca="false">100000*9.7803267714*((1+0.00193185138639*(SIN(L50*(PI()/180)))^2)/(SQRT(1-0.00669437999013*(SIN(L50*(PI()/180)))^2)))</f>
        <v>980789.37793202</v>
      </c>
      <c r="AB50" s="45" t="n">
        <f aca="false">-0.308769097*N50+0.000439773125*N50*((SIN(L50*(PI()/180)))^2)+0.0000000721251838*N50^2</f>
        <v>-233.513684265257</v>
      </c>
      <c r="AC50" s="4" t="n">
        <f aca="false">ROUNDUP((0.874-0.000099*N50+0.00000000356*N50^2),2)</f>
        <v>0.81</v>
      </c>
      <c r="AD50" s="45" t="n">
        <f aca="false">(N50-VLOOKUP(N50,'Bullard B Table'!$A$4:$B$67,1))*((VLOOKUP(N50+100,'Bullard B Table'!$A$4:$B$67,2)-VLOOKUP(N50,'Bullard B Table'!$A$4:$B$67,2))/100)+VLOOKUP(N50,'Bullard B Table'!$A$4:$B$67,2)+2*(PI())*(0.00000000006673)*N50*2670*100000</f>
        <v>85.6467043164297</v>
      </c>
      <c r="AE50" s="36" t="n">
        <v>0.97</v>
      </c>
      <c r="AF50" s="43" t="n">
        <f aca="false">Y50-'Absolute Base'!$B$16+'Absolute Base'!$B$6+Z50</f>
        <v>980525.687815241</v>
      </c>
      <c r="AG50" s="47" t="n">
        <f aca="false">AF50-(AA50+AB50-AC50+AD50-AE50)</f>
        <v>-114.043136829976</v>
      </c>
      <c r="AL50" s="50"/>
    </row>
    <row r="51" s="4" customFormat="true" ht="12.75" hidden="false" customHeight="false" outlineLevel="0" collapsed="false">
      <c r="A51" s="36" t="s">
        <v>83</v>
      </c>
      <c r="B51" s="37" t="n">
        <v>38249</v>
      </c>
      <c r="C51" s="38" t="n">
        <v>12</v>
      </c>
      <c r="D51" s="39" t="n">
        <v>31</v>
      </c>
      <c r="E51" s="40" t="n">
        <f aca="false">((B51-$B$35)*24)+((C51+(D51/60))-($C$35+($D$35/60)))</f>
        <v>3.35</v>
      </c>
      <c r="F51" s="36" t="n">
        <v>46</v>
      </c>
      <c r="G51" s="36" t="n">
        <v>52</v>
      </c>
      <c r="H51" s="36" t="n">
        <v>23.96521</v>
      </c>
      <c r="I51" s="36" t="n">
        <v>117</v>
      </c>
      <c r="J51" s="36" t="n">
        <v>6</v>
      </c>
      <c r="K51" s="36" t="n">
        <v>46.8173</v>
      </c>
      <c r="L51" s="41" t="n">
        <f aca="false">F51+(G51/60)+(H51/3600)</f>
        <v>46.8733236694444</v>
      </c>
      <c r="M51" s="41" t="n">
        <f aca="false">-1*(I51+(J51/60)+(K51/3600))</f>
        <v>-117.113004805556</v>
      </c>
      <c r="N51" s="42" t="n">
        <v>771.203</v>
      </c>
      <c r="O51" s="36"/>
      <c r="P51" s="43"/>
      <c r="Q51" s="36"/>
      <c r="R51" s="51"/>
      <c r="S51" s="45"/>
      <c r="T51" s="45" t="n">
        <v>4114.87422222439</v>
      </c>
      <c r="U51" s="46" t="n">
        <f aca="false">IF(Meters!$D$1=1,P51+Q51,IF(Meters!D$1=2,S51,IF(Meters!$D$1=3,T51)))</f>
        <v>4114.87422222439</v>
      </c>
      <c r="V51" s="36"/>
      <c r="W51" s="45"/>
      <c r="X51" s="42"/>
      <c r="Y51" s="45" t="n">
        <f aca="false">IF(Meters!$D$1=3,T51,W51+X51)</f>
        <v>4114.87422222439</v>
      </c>
      <c r="Z51" s="45" t="n">
        <f aca="false">$Y$34-$Y$35</f>
        <v>0.431810699999915</v>
      </c>
      <c r="AA51" s="45" t="n">
        <f aca="false">100000*9.7803267714*((1+0.00193185138639*(SIN(L51*(PI()/180)))^2)/(SQRT(1-0.00669437999013*(SIN(L51*(PI()/180)))^2)))</f>
        <v>980789.381319677</v>
      </c>
      <c r="AB51" s="45" t="n">
        <f aca="false">-0.308769097*N51+0.000439773125*N51*((SIN(L51*(PI()/180)))^2)+0.0000000721251838*N51^2</f>
        <v>-237.900099014196</v>
      </c>
      <c r="AC51" s="4" t="n">
        <f aca="false">ROUNDUP((0.874-0.000099*N51+0.00000000356*N51^2),2)</f>
        <v>0.8</v>
      </c>
      <c r="AD51" s="45" t="n">
        <f aca="false">(N51-VLOOKUP(N51,'Bullard B Table'!$A$4:$B$67,1))*((VLOOKUP(N51+100,'Bullard B Table'!$A$4:$B$67,2)-VLOOKUP(N51,'Bullard B Table'!$A$4:$B$67,2))/100)+VLOOKUP(N51,'Bullard B Table'!$A$4:$B$67,2)+2*(PI())*(0.00000000006673)*N51*2670*100000</f>
        <v>87.2520402585316</v>
      </c>
      <c r="AE51" s="36" t="n">
        <v>0.55</v>
      </c>
      <c r="AF51" s="43" t="n">
        <f aca="false">Y51-'Absolute Base'!$B$16+'Absolute Base'!$B$6+Z51</f>
        <v>980522.834232924</v>
      </c>
      <c r="AG51" s="47" t="n">
        <f aca="false">AF51-(AA51+AB51-AC51+AD51-AE51)</f>
        <v>-114.549027996603</v>
      </c>
      <c r="AL51" s="50"/>
    </row>
    <row r="52" s="4" customFormat="true" ht="12.75" hidden="false" customHeight="false" outlineLevel="0" collapsed="false">
      <c r="A52" s="36" t="s">
        <v>84</v>
      </c>
      <c r="B52" s="37" t="n">
        <v>38249</v>
      </c>
      <c r="C52" s="38" t="n">
        <v>12</v>
      </c>
      <c r="D52" s="39" t="n">
        <v>42</v>
      </c>
      <c r="E52" s="40" t="n">
        <f aca="false">((B52-$B$35)*24)+((C52+(D52/60))-($C$35+($D$35/60)))</f>
        <v>3.53333333333333</v>
      </c>
      <c r="F52" s="36" t="n">
        <v>46</v>
      </c>
      <c r="G52" s="36" t="n">
        <v>52</v>
      </c>
      <c r="H52" s="36" t="n">
        <v>24.18674</v>
      </c>
      <c r="I52" s="36" t="n">
        <v>117</v>
      </c>
      <c r="J52" s="36" t="n">
        <v>7</v>
      </c>
      <c r="K52" s="36" t="n">
        <v>0.96743</v>
      </c>
      <c r="L52" s="41" t="n">
        <f aca="false">F52+(G52/60)+(H52/3600)</f>
        <v>46.8733852055556</v>
      </c>
      <c r="M52" s="41" t="n">
        <f aca="false">-1*(I52+(J52/60)+(K52/3600))</f>
        <v>-117.116935397222</v>
      </c>
      <c r="N52" s="42" t="n">
        <v>762.215</v>
      </c>
      <c r="O52" s="36"/>
      <c r="P52" s="43"/>
      <c r="Q52" s="36"/>
      <c r="R52" s="51"/>
      <c r="S52" s="45"/>
      <c r="T52" s="45" t="n">
        <v>4117.25063990732</v>
      </c>
      <c r="U52" s="46" t="n">
        <f aca="false">IF(Meters!$D$1=1,P52+Q52,IF(Meters!D$1=2,S52,IF(Meters!$D$1=3,T52)))</f>
        <v>4117.25063990732</v>
      </c>
      <c r="V52" s="36"/>
      <c r="W52" s="45"/>
      <c r="X52" s="42"/>
      <c r="Y52" s="45" t="n">
        <f aca="false">IF(Meters!$D$1=3,T52,W52+X52)</f>
        <v>4117.25063990732</v>
      </c>
      <c r="Z52" s="45" t="n">
        <f aca="false">$Y$34-$Y$35</f>
        <v>0.431810699999915</v>
      </c>
      <c r="AA52" s="45" t="n">
        <f aca="false">100000*9.7803267714*((1+0.00193185138639*(SIN(L52*(PI()/180)))^2)/(SQRT(1-0.00669437999013*(SIN(L52*(PI()/180)))^2)))</f>
        <v>980789.386879108</v>
      </c>
      <c r="AB52" s="45" t="n">
        <f aca="false">-0.308769097*N52+0.000439773125*N52*((SIN(L52*(PI()/180)))^2)+0.0000000721251838*N52^2</f>
        <v>-235.127981550313</v>
      </c>
      <c r="AC52" s="4" t="n">
        <f aca="false">ROUNDUP((0.874-0.000099*N52+0.00000000356*N52^2),2)</f>
        <v>0.81</v>
      </c>
      <c r="AD52" s="45" t="n">
        <f aca="false">(N52-VLOOKUP(N52,'Bullard B Table'!$A$4:$B$67,1))*((VLOOKUP(N52+100,'Bullard B Table'!$A$4:$B$67,2)-VLOOKUP(N52,'Bullard B Table'!$A$4:$B$67,2))/100)+VLOOKUP(N52,'Bullard B Table'!$A$4:$B$67,2)+2*(PI())*(0.00000000006673)*N52*2670*100000</f>
        <v>86.2375022577151</v>
      </c>
      <c r="AE52" s="36" t="n">
        <v>0.772</v>
      </c>
      <c r="AF52" s="43" t="n">
        <f aca="false">Y52-'Absolute Base'!$B$16+'Absolute Base'!$B$6+Z52</f>
        <v>980525.210650607</v>
      </c>
      <c r="AG52" s="47" t="n">
        <f aca="false">AF52-(AA52+AB52-AC52+AD52-AE52)</f>
        <v>-113.703749207663</v>
      </c>
      <c r="AL52" s="50"/>
    </row>
    <row r="53" s="4" customFormat="true" ht="12.75" hidden="false" customHeight="false" outlineLevel="0" collapsed="false">
      <c r="A53" s="36" t="s">
        <v>85</v>
      </c>
      <c r="B53" s="37" t="n">
        <v>38249</v>
      </c>
      <c r="C53" s="38" t="n">
        <v>12</v>
      </c>
      <c r="D53" s="39" t="n">
        <v>54</v>
      </c>
      <c r="E53" s="40" t="n">
        <f aca="false">((B53-$B$35)*24)+((C53+(D53/60))-($C$35+($D$35/60)))</f>
        <v>3.73333333333333</v>
      </c>
      <c r="F53" s="36" t="n">
        <v>46</v>
      </c>
      <c r="G53" s="36" t="n">
        <v>52</v>
      </c>
      <c r="H53" s="36" t="n">
        <v>25.28702</v>
      </c>
      <c r="I53" s="36" t="n">
        <v>117</v>
      </c>
      <c r="J53" s="36" t="n">
        <v>7</v>
      </c>
      <c r="K53" s="36" t="n">
        <v>15.05793</v>
      </c>
      <c r="L53" s="41" t="n">
        <f aca="false">F53+(G53/60)+(H53/3600)</f>
        <v>46.8736908388889</v>
      </c>
      <c r="M53" s="41" t="n">
        <f aca="false">-1*(I53+(J53/60)+(K53/3600))</f>
        <v>-117.120849425</v>
      </c>
      <c r="N53" s="42" t="n">
        <v>755.504</v>
      </c>
      <c r="O53" s="36"/>
      <c r="P53" s="43"/>
      <c r="Q53" s="36"/>
      <c r="R53" s="51"/>
      <c r="S53" s="45"/>
      <c r="T53" s="45" t="n">
        <v>4119.24782283415</v>
      </c>
      <c r="U53" s="46" t="n">
        <f aca="false">IF(Meters!$D$1=1,P53+Q53,IF(Meters!D$1=2,S53,IF(Meters!$D$1=3,T53)))</f>
        <v>4119.24782283415</v>
      </c>
      <c r="V53" s="36"/>
      <c r="W53" s="45"/>
      <c r="X53" s="42"/>
      <c r="Y53" s="45" t="n">
        <f aca="false">IF(Meters!$D$1=3,T53,W53+X53)</f>
        <v>4119.24782283415</v>
      </c>
      <c r="Z53" s="45" t="n">
        <f aca="false">$Y$34-$Y$35</f>
        <v>0.431810699999915</v>
      </c>
      <c r="AA53" s="45" t="n">
        <f aca="false">100000*9.7803267714*((1+0.00193185138639*(SIN(L53*(PI()/180)))^2)/(SQRT(1-0.00669437999013*(SIN(L53*(PI()/180)))^2)))</f>
        <v>980789.414491295</v>
      </c>
      <c r="AB53" s="45" t="n">
        <f aca="false">-0.308769097*N53+0.000439773125*N53*((SIN(L53*(PI()/180)))^2)+0.0000000721251838*N53^2</f>
        <v>-233.058137084956</v>
      </c>
      <c r="AC53" s="4" t="n">
        <f aca="false">ROUNDUP((0.874-0.000099*N53+0.00000000356*N53^2),2)</f>
        <v>0.81</v>
      </c>
      <c r="AD53" s="45" t="n">
        <f aca="false">(N53-VLOOKUP(N53,'Bullard B Table'!$A$4:$B$67,1))*((VLOOKUP(N53+100,'Bullard B Table'!$A$4:$B$67,2)-VLOOKUP(N53,'Bullard B Table'!$A$4:$B$67,2))/100)+VLOOKUP(N53,'Bullard B Table'!$A$4:$B$67,2)+2*(PI())*(0.00000000006673)*N53*2670*100000</f>
        <v>85.4799850655167</v>
      </c>
      <c r="AE53" s="36" t="n">
        <v>0.819</v>
      </c>
      <c r="AF53" s="43" t="n">
        <f aca="false">Y53-'Absolute Base'!$B$16+'Absolute Base'!$B$6+Z53</f>
        <v>980527.207833534</v>
      </c>
      <c r="AG53" s="47" t="n">
        <f aca="false">AF53-(AA53+AB53-AC53+AD53-AE53)</f>
        <v>-112.99950574094</v>
      </c>
      <c r="AL53" s="50"/>
    </row>
    <row r="54" s="4" customFormat="true" ht="12.75" hidden="false" customHeight="false" outlineLevel="0" collapsed="false">
      <c r="A54" s="36" t="s">
        <v>86</v>
      </c>
      <c r="B54" s="37" t="n">
        <v>38249</v>
      </c>
      <c r="C54" s="38" t="n">
        <v>13</v>
      </c>
      <c r="D54" s="39" t="n">
        <v>6</v>
      </c>
      <c r="E54" s="40" t="n">
        <f aca="false">((B54-$B$35)*24)+((C54+(D54/60))-($C$35+($D$35/60)))</f>
        <v>3.93333333333333</v>
      </c>
      <c r="F54" s="36" t="n">
        <v>46</v>
      </c>
      <c r="G54" s="36" t="n">
        <v>52</v>
      </c>
      <c r="H54" s="36" t="n">
        <v>27.39069</v>
      </c>
      <c r="I54" s="36" t="n">
        <v>117</v>
      </c>
      <c r="J54" s="36" t="n">
        <v>7</v>
      </c>
      <c r="K54" s="36" t="n">
        <v>28.92241</v>
      </c>
      <c r="L54" s="41" t="n">
        <f aca="false">F54+(G54/60)+(H54/3600)</f>
        <v>46.8742751916667</v>
      </c>
      <c r="M54" s="41" t="n">
        <f aca="false">-1*(I54+(J54/60)+(K54/3600))</f>
        <v>-117.124700669444</v>
      </c>
      <c r="N54" s="42" t="n">
        <v>743.861</v>
      </c>
      <c r="O54" s="36"/>
      <c r="P54" s="43"/>
      <c r="Q54" s="36"/>
      <c r="R54" s="51"/>
      <c r="S54" s="45"/>
      <c r="T54" s="45" t="n">
        <v>4122.10600576098</v>
      </c>
      <c r="U54" s="46" t="n">
        <f aca="false">IF(Meters!$D$1=1,P54+Q54,IF(Meters!D$1=2,S54,IF(Meters!$D$1=3,T54)))</f>
        <v>4122.10600576098</v>
      </c>
      <c r="V54" s="36"/>
      <c r="W54" s="45"/>
      <c r="X54" s="42"/>
      <c r="Y54" s="45" t="n">
        <f aca="false">IF(Meters!$D$1=3,T54,W54+X54)</f>
        <v>4122.10600576098</v>
      </c>
      <c r="Z54" s="45" t="n">
        <f aca="false">$Y$34-$Y$35</f>
        <v>0.431810699999915</v>
      </c>
      <c r="AA54" s="45" t="n">
        <f aca="false">100000*9.7803267714*((1+0.00193185138639*(SIN(L54*(PI()/180)))^2)/(SQRT(1-0.00669437999013*(SIN(L54*(PI()/180)))^2)))</f>
        <v>980789.467284106</v>
      </c>
      <c r="AB54" s="45" t="n">
        <f aca="false">-0.308769097*N54+0.000439773125*N54*((SIN(L54*(PI()/180)))^2)+0.0000000721251838*N54^2</f>
        <v>-229.46712172001</v>
      </c>
      <c r="AC54" s="4" t="n">
        <f aca="false">ROUNDUP((0.874-0.000099*N54+0.00000000356*N54^2),2)</f>
        <v>0.81</v>
      </c>
      <c r="AD54" s="45" t="n">
        <f aca="false">(N54-VLOOKUP(N54,'Bullard B Table'!$A$4:$B$67,1))*((VLOOKUP(N54+100,'Bullard B Table'!$A$4:$B$67,2)-VLOOKUP(N54,'Bullard B Table'!$A$4:$B$67,2))/100)+VLOOKUP(N54,'Bullard B Table'!$A$4:$B$67,2)+2*(PI())*(0.00000000006673)*N54*2670*100000</f>
        <v>84.1657587700665</v>
      </c>
      <c r="AE54" s="36" t="n">
        <v>0.695</v>
      </c>
      <c r="AF54" s="43" t="n">
        <f aca="false">Y54-'Absolute Base'!$B$16+'Absolute Base'!$B$6+Z54</f>
        <v>980530.066016461</v>
      </c>
      <c r="AG54" s="47" t="n">
        <f aca="false">AF54-(AA54+AB54-AC54+AD54-AE54)</f>
        <v>-112.594904695172</v>
      </c>
      <c r="AL54" s="50"/>
    </row>
    <row r="55" s="4" customFormat="true" ht="12.75" hidden="false" customHeight="false" outlineLevel="0" collapsed="false">
      <c r="A55" s="36" t="s">
        <v>87</v>
      </c>
      <c r="B55" s="37" t="n">
        <v>38249</v>
      </c>
      <c r="C55" s="38" t="n">
        <v>13</v>
      </c>
      <c r="D55" s="39" t="n">
        <v>24</v>
      </c>
      <c r="E55" s="40" t="n">
        <f aca="false">((B55-$B$35)*24)+((C55+(D55/60))-($C$35+($D$35/60)))</f>
        <v>4.23333333333333</v>
      </c>
      <c r="F55" s="36" t="n">
        <v>46</v>
      </c>
      <c r="G55" s="36" t="n">
        <v>52</v>
      </c>
      <c r="H55" s="36" t="n">
        <v>23.67665</v>
      </c>
      <c r="I55" s="36" t="n">
        <v>117</v>
      </c>
      <c r="J55" s="36" t="n">
        <v>5</v>
      </c>
      <c r="K55" s="36" t="n">
        <v>30.05189</v>
      </c>
      <c r="L55" s="41" t="n">
        <f aca="false">F55+(G55/60)+(H55/3600)</f>
        <v>46.8732435138889</v>
      </c>
      <c r="M55" s="41" t="n">
        <f aca="false">-1*(I55+(J55/60)+(K55/3600))</f>
        <v>-117.091681080556</v>
      </c>
      <c r="N55" s="42" t="n">
        <v>758.964</v>
      </c>
      <c r="O55" s="36"/>
      <c r="P55" s="43"/>
      <c r="Q55" s="36"/>
      <c r="R55" s="51"/>
      <c r="S55" s="45"/>
      <c r="T55" s="45" t="n">
        <v>4117.65978015122</v>
      </c>
      <c r="U55" s="46" t="n">
        <f aca="false">IF(Meters!$D$1=1,P55+Q55,IF(Meters!D$1=2,S55,IF(Meters!$D$1=3,T55)))</f>
        <v>4117.65978015122</v>
      </c>
      <c r="V55" s="36"/>
      <c r="W55" s="45"/>
      <c r="X55" s="42"/>
      <c r="Y55" s="45" t="n">
        <f aca="false">IF(Meters!$D$1=3,T55,W55+X55)</f>
        <v>4117.65978015122</v>
      </c>
      <c r="Z55" s="45" t="n">
        <f aca="false">$Y$34-$Y$35</f>
        <v>0.431810699999915</v>
      </c>
      <c r="AA55" s="45" t="n">
        <f aca="false">100000*9.7803267714*((1+0.00193185138639*(SIN(L55*(PI()/180)))^2)/(SQRT(1-0.00669437999013*(SIN(L55*(PI()/180)))^2)))</f>
        <v>980789.374078087</v>
      </c>
      <c r="AB55" s="45" t="n">
        <f aca="false">-0.308769097*N55+0.000439773125*N55*((SIN(L55*(PI()/180)))^2)+0.0000000721251838*N55^2</f>
        <v>-234.125292288618</v>
      </c>
      <c r="AC55" s="4" t="n">
        <f aca="false">ROUNDUP((0.874-0.000099*N55+0.00000000356*N55^2),2)</f>
        <v>0.81</v>
      </c>
      <c r="AD55" s="45" t="n">
        <f aca="false">(N55-VLOOKUP(N55,'Bullard B Table'!$A$4:$B$67,1))*((VLOOKUP(N55+100,'Bullard B Table'!$A$4:$B$67,2)-VLOOKUP(N55,'Bullard B Table'!$A$4:$B$67,2))/100)+VLOOKUP(N55,'Bullard B Table'!$A$4:$B$67,2)+2*(PI())*(0.00000000006673)*N55*2670*100000</f>
        <v>85.8705393025911</v>
      </c>
      <c r="AE55" s="36" t="n">
        <v>0.97</v>
      </c>
      <c r="AF55" s="43" t="n">
        <f aca="false">Y55-'Absolute Base'!$B$16+'Absolute Base'!$B$6+Z55</f>
        <v>980525.619790851</v>
      </c>
      <c r="AG55" s="47" t="n">
        <f aca="false">AF55-(AA55+AB55-AC55+AD55-AE55)</f>
        <v>-113.719534249278</v>
      </c>
      <c r="AL55" s="50"/>
    </row>
    <row r="56" s="4" customFormat="true" ht="12.75" hidden="false" customHeight="false" outlineLevel="0" collapsed="false">
      <c r="A56" s="36" t="s">
        <v>88</v>
      </c>
      <c r="B56" s="37" t="n">
        <v>38249</v>
      </c>
      <c r="C56" s="38" t="n">
        <v>13</v>
      </c>
      <c r="D56" s="39" t="n">
        <v>37</v>
      </c>
      <c r="E56" s="40" t="n">
        <f aca="false">((B56-$B$35)*24)+((C56+(D56/60))-($C$35+($D$35/60)))</f>
        <v>4.45</v>
      </c>
      <c r="F56" s="36" t="n">
        <v>46</v>
      </c>
      <c r="G56" s="36" t="n">
        <v>52</v>
      </c>
      <c r="H56" s="36" t="n">
        <v>5.28772</v>
      </c>
      <c r="I56" s="36" t="n">
        <v>117</v>
      </c>
      <c r="J56" s="36" t="n">
        <v>5</v>
      </c>
      <c r="K56" s="36" t="n">
        <v>29.41347</v>
      </c>
      <c r="L56" s="41" t="n">
        <f aca="false">F56+(G56/60)+(H56/3600)</f>
        <v>46.8681354777778</v>
      </c>
      <c r="M56" s="41" t="n">
        <f aca="false">-1*(I56+(J56/60)+(K56/3600))</f>
        <v>-117.091503741667</v>
      </c>
      <c r="N56" s="42" t="n">
        <v>752.777</v>
      </c>
      <c r="O56" s="36"/>
      <c r="P56" s="43"/>
      <c r="Q56" s="36"/>
      <c r="R56" s="51"/>
      <c r="S56" s="45"/>
      <c r="T56" s="45" t="n">
        <v>4117.18772832195</v>
      </c>
      <c r="U56" s="46" t="n">
        <f aca="false">IF(Meters!$D$1=1,P56+Q56,IF(Meters!D$1=2,S56,IF(Meters!$D$1=3,T56)))</f>
        <v>4117.18772832195</v>
      </c>
      <c r="V56" s="36"/>
      <c r="W56" s="45"/>
      <c r="X56" s="42"/>
      <c r="Y56" s="45" t="n">
        <f aca="false">IF(Meters!$D$1=3,T56,W56+X56)</f>
        <v>4117.18772832195</v>
      </c>
      <c r="Z56" s="45" t="n">
        <f aca="false">$Y$34-$Y$35</f>
        <v>0.431810699999915</v>
      </c>
      <c r="AA56" s="45" t="n">
        <f aca="false">100000*9.7803267714*((1+0.00193185138639*(SIN(L56*(PI()/180)))^2)/(SQRT(1-0.00669437999013*(SIN(L56*(PI()/180)))^2)))</f>
        <v>980788.912594049</v>
      </c>
      <c r="AB56" s="45" t="n">
        <f aca="false">-0.308769097*N56+0.000439773125*N56*((SIN(L56*(PI()/180)))^2)+0.0000000721251838*N56^2</f>
        <v>-232.217091265357</v>
      </c>
      <c r="AC56" s="4" t="n">
        <f aca="false">ROUNDUP((0.874-0.000099*N56+0.00000000356*N56^2),2)</f>
        <v>0.81</v>
      </c>
      <c r="AD56" s="45" t="n">
        <f aca="false">(N56-VLOOKUP(N56,'Bullard B Table'!$A$4:$B$67,1))*((VLOOKUP(N56+100,'Bullard B Table'!$A$4:$B$67,2)-VLOOKUP(N56,'Bullard B Table'!$A$4:$B$67,2))/100)+VLOOKUP(N56,'Bullard B Table'!$A$4:$B$67,2)+2*(PI())*(0.00000000006673)*N56*2670*100000</f>
        <v>85.1721696306895</v>
      </c>
      <c r="AE56" s="36" t="n">
        <v>1.198</v>
      </c>
      <c r="AF56" s="43" t="n">
        <f aca="false">Y56-'Absolute Base'!$B$16+'Absolute Base'!$B$6+Z56</f>
        <v>980525.147739022</v>
      </c>
      <c r="AG56" s="47" t="n">
        <f aca="false">AF56-(AA56+AB56-AC56+AD56-AE56)</f>
        <v>-114.7119333921</v>
      </c>
      <c r="AL56" s="50"/>
    </row>
    <row r="57" s="4" customFormat="true" ht="12.75" hidden="false" customHeight="false" outlineLevel="0" collapsed="false">
      <c r="A57" s="36" t="s">
        <v>89</v>
      </c>
      <c r="B57" s="37" t="n">
        <v>38249</v>
      </c>
      <c r="C57" s="38" t="n">
        <v>13</v>
      </c>
      <c r="D57" s="39" t="n">
        <v>52</v>
      </c>
      <c r="E57" s="40" t="n">
        <f aca="false">((B57-$B$35)*24)+((C57+(D57/60))-($C$35+($D$35/60)))</f>
        <v>4.7</v>
      </c>
      <c r="F57" s="36" t="n">
        <v>46</v>
      </c>
      <c r="G57" s="36" t="n">
        <v>51</v>
      </c>
      <c r="H57" s="36" t="n">
        <v>31.27616</v>
      </c>
      <c r="I57" s="36" t="n">
        <v>117</v>
      </c>
      <c r="J57" s="36" t="n">
        <v>6</v>
      </c>
      <c r="K57" s="36" t="n">
        <v>20.84177</v>
      </c>
      <c r="L57" s="41" t="n">
        <f aca="false">F57+(G57/60)+(H57/3600)</f>
        <v>46.8586878222222</v>
      </c>
      <c r="M57" s="41" t="n">
        <f aca="false">-1*(I57+(J57/60)+(K57/3600))</f>
        <v>-117.105789380556</v>
      </c>
      <c r="N57" s="42" t="n">
        <v>748.43</v>
      </c>
      <c r="O57" s="36"/>
      <c r="P57" s="43"/>
      <c r="Q57" s="36"/>
      <c r="R57" s="51"/>
      <c r="S57" s="45"/>
      <c r="T57" s="45" t="n">
        <v>4116.57220698049</v>
      </c>
      <c r="U57" s="46" t="n">
        <f aca="false">IF(Meters!$D$1=1,P57+Q57,IF(Meters!D$1=2,S57,IF(Meters!$D$1=3,T57)))</f>
        <v>4116.57220698049</v>
      </c>
      <c r="V57" s="36"/>
      <c r="W57" s="45"/>
      <c r="X57" s="42"/>
      <c r="Y57" s="45" t="n">
        <f aca="false">IF(Meters!$D$1=3,T57,W57+X57)</f>
        <v>4116.57220698049</v>
      </c>
      <c r="Z57" s="45" t="n">
        <f aca="false">$Y$34-$Y$35</f>
        <v>0.431810699999915</v>
      </c>
      <c r="AA57" s="45" t="n">
        <f aca="false">100000*9.7803267714*((1+0.00193185138639*(SIN(L57*(PI()/180)))^2)/(SQRT(1-0.00669437999013*(SIN(L57*(PI()/180)))^2)))</f>
        <v>980788.059035162</v>
      </c>
      <c r="AB57" s="45" t="n">
        <f aca="false">-0.308769097*N57+0.000439773125*N57*((SIN(L57*(PI()/180)))^2)+0.0000000721251838*N57^2</f>
        <v>-230.876414963015</v>
      </c>
      <c r="AC57" s="4" t="n">
        <f aca="false">ROUNDUP((0.874-0.000099*N57+0.00000000356*N57^2),2)</f>
        <v>0.81</v>
      </c>
      <c r="AD57" s="45" t="n">
        <f aca="false">(N57-VLOOKUP(N57,'Bullard B Table'!$A$4:$B$67,1))*((VLOOKUP(N57+100,'Bullard B Table'!$A$4:$B$67,2)-VLOOKUP(N57,'Bullard B Table'!$A$4:$B$67,2))/100)+VLOOKUP(N57,'Bullard B Table'!$A$4:$B$67,2)+2*(PI())*(0.00000000006673)*N57*2670*100000</f>
        <v>84.6814935415096</v>
      </c>
      <c r="AE57" s="36" t="n">
        <v>0.384</v>
      </c>
      <c r="AF57" s="43" t="n">
        <f aca="false">Y57-'Absolute Base'!$B$16+'Absolute Base'!$B$6+Z57</f>
        <v>980524.532217681</v>
      </c>
      <c r="AG57" s="47" t="n">
        <f aca="false">AF57-(AA57+AB57-AC57+AD57-AE57)</f>
        <v>-116.137896060129</v>
      </c>
      <c r="AL57" s="50"/>
    </row>
    <row r="58" s="4" customFormat="true" ht="12.75" hidden="false" customHeight="false" outlineLevel="0" collapsed="false">
      <c r="A58" s="21" t="s">
        <v>90</v>
      </c>
      <c r="B58" s="22" t="n">
        <v>38249</v>
      </c>
      <c r="C58" s="23" t="n">
        <v>14</v>
      </c>
      <c r="D58" s="24" t="n">
        <v>38</v>
      </c>
      <c r="E58" s="25" t="n">
        <f aca="false">((B58-$B$35)*24)+((C58+(D58/60))-($C$35+($D$35/60)))</f>
        <v>5.46666666666667</v>
      </c>
      <c r="F58" s="21" t="n">
        <v>46</v>
      </c>
      <c r="G58" s="21" t="n">
        <v>51</v>
      </c>
      <c r="H58" s="21" t="n">
        <v>32.41159</v>
      </c>
      <c r="I58" s="21" t="n">
        <v>117</v>
      </c>
      <c r="J58" s="21" t="n">
        <v>7</v>
      </c>
      <c r="K58" s="21" t="n">
        <v>56.68086</v>
      </c>
      <c r="L58" s="26" t="n">
        <f aca="false">F58+(G58/60)+(H58/3600)</f>
        <v>46.8590032194444</v>
      </c>
      <c r="M58" s="26" t="n">
        <f aca="false">-1*(I58+(J58/60)+(K58/3600))</f>
        <v>-117.13241135</v>
      </c>
      <c r="N58" s="27" t="n">
        <v>736.334</v>
      </c>
      <c r="O58" s="21"/>
      <c r="P58" s="28"/>
      <c r="Q58" s="21"/>
      <c r="R58" s="54"/>
      <c r="S58" s="30"/>
      <c r="T58" s="30" t="n">
        <v>4121.9564082</v>
      </c>
      <c r="U58" s="31" t="n">
        <f aca="false">IF(Meters!$D$1=1,P58+Q58,IF(Meters!D$1=2,S58,IF(Meters!$D$1=3,T58)))</f>
        <v>4121.9564082</v>
      </c>
      <c r="V58" s="21"/>
      <c r="W58" s="30"/>
      <c r="X58" s="27"/>
      <c r="Y58" s="30" t="n">
        <f aca="false">IF(Meters!$D$1=3,T58,W58+X58)</f>
        <v>4121.9564082</v>
      </c>
      <c r="Z58" s="30" t="n">
        <f aca="false">$Y$34-$Y$35</f>
        <v>0.431810699999915</v>
      </c>
      <c r="AA58" s="30" t="n">
        <f aca="false">100000*9.7803267714*((1+0.00193185138639*(SIN(L58*(PI()/180)))^2)/(SQRT(1-0.00669437999013*(SIN(L58*(PI()/180)))^2)))</f>
        <v>980788.087530348</v>
      </c>
      <c r="AB58" s="30" t="n">
        <f aca="false">-0.308769097*N58+0.000439773125*N58*((SIN(L58*(PI()/180)))^2)+0.0000000721251838*N58^2</f>
        <v>-227.145669726406</v>
      </c>
      <c r="AC58" s="32" t="n">
        <f aca="false">ROUNDUP((0.874-0.000099*N58+0.00000000356*N58^2),2)</f>
        <v>0.81</v>
      </c>
      <c r="AD58" s="30" t="n">
        <f aca="false">(N58-VLOOKUP(N58,'Bullard B Table'!$A$4:$B$67,1))*((VLOOKUP(N58+100,'Bullard B Table'!$A$4:$B$67,2)-VLOOKUP(N58,'Bullard B Table'!$A$4:$B$67,2))/100)+VLOOKUP(N58,'Bullard B Table'!$A$4:$B$67,2)+2*(PI())*(0.00000000006673)*N58*2670*100000</f>
        <v>83.3161339890089</v>
      </c>
      <c r="AE58" s="21" t="n">
        <v>0.959</v>
      </c>
      <c r="AF58" s="28" t="n">
        <f aca="false">Y58-'Absolute Base'!$B$16+'Absolute Base'!$B$6+Z58</f>
        <v>980529.9164189</v>
      </c>
      <c r="AG58" s="33" t="n">
        <f aca="false">AF58-(AA58+AB58-AC58+AD58-AE58)</f>
        <v>-112.572575710947</v>
      </c>
      <c r="AL58" s="50"/>
    </row>
    <row r="59" s="4" customFormat="true" ht="12.75" hidden="false" customHeight="false" outlineLevel="0" collapsed="false">
      <c r="A59" s="21" t="s">
        <v>91</v>
      </c>
      <c r="B59" s="22" t="n">
        <v>38276</v>
      </c>
      <c r="C59" s="23" t="n">
        <v>11</v>
      </c>
      <c r="D59" s="24" t="n">
        <v>58</v>
      </c>
      <c r="E59" s="25" t="n">
        <f aca="false">((B59-$B$59)*24)+((C59+(D59/60))-($C$59+($D$59/60)))</f>
        <v>0</v>
      </c>
      <c r="F59" s="21" t="n">
        <v>46</v>
      </c>
      <c r="G59" s="21" t="n">
        <v>51</v>
      </c>
      <c r="H59" s="21" t="n">
        <v>32.41159</v>
      </c>
      <c r="I59" s="21" t="n">
        <v>117</v>
      </c>
      <c r="J59" s="21" t="n">
        <v>7</v>
      </c>
      <c r="K59" s="21" t="n">
        <v>56.68086</v>
      </c>
      <c r="L59" s="26" t="n">
        <f aca="false">F59+(G59/60)+(H59/3600)</f>
        <v>46.8590032194444</v>
      </c>
      <c r="M59" s="26" t="n">
        <f aca="false">-1*(I59+(J59/60)+(K59/3600))</f>
        <v>-117.13241135</v>
      </c>
      <c r="N59" s="27" t="n">
        <v>736.334</v>
      </c>
      <c r="O59" s="21"/>
      <c r="P59" s="28"/>
      <c r="Q59" s="21"/>
      <c r="R59" s="54"/>
      <c r="S59" s="30"/>
      <c r="T59" s="30" t="n">
        <v>4121.473034</v>
      </c>
      <c r="U59" s="31" t="n">
        <f aca="false">IF(Meters!$D$1=1,P59+Q59,IF(Meters!D$1=2,S59,IF(Meters!$D$1=3,T59)))</f>
        <v>4121.473034</v>
      </c>
      <c r="V59" s="21"/>
      <c r="W59" s="30"/>
      <c r="X59" s="27"/>
      <c r="Y59" s="30" t="n">
        <f aca="false">IF(Meters!$D$1=3,T59,W59+X59)</f>
        <v>4121.473034</v>
      </c>
      <c r="Z59" s="30" t="n">
        <f aca="false">$Y$34-$Y$59</f>
        <v>0.915184899999986</v>
      </c>
      <c r="AA59" s="30" t="n">
        <f aca="false">100000*9.7803267714*((1+0.00193185138639*(SIN(L59*(PI()/180)))^2)/(SQRT(1-0.00669437999013*(SIN(L59*(PI()/180)))^2)))</f>
        <v>980788.087530348</v>
      </c>
      <c r="AB59" s="30" t="n">
        <f aca="false">-0.308769097*N59+0.000439773125*N59*((SIN(L59*(PI()/180)))^2)+0.0000000721251838*N59^2</f>
        <v>-227.145669726406</v>
      </c>
      <c r="AC59" s="32" t="n">
        <f aca="false">ROUNDUP((0.874-0.000099*N59+0.00000000356*N59^2),2)</f>
        <v>0.81</v>
      </c>
      <c r="AD59" s="30" t="n">
        <f aca="false">(N59-VLOOKUP(N59,'Bullard B Table'!$A$4:$B$67,1))*((VLOOKUP(N59+100,'Bullard B Table'!$A$4:$B$67,2)-VLOOKUP(N59,'Bullard B Table'!$A$4:$B$67,2))/100)+VLOOKUP(N59,'Bullard B Table'!$A$4:$B$67,2)+2*(PI())*(0.00000000006673)*N59*2670*100000</f>
        <v>83.3161339890089</v>
      </c>
      <c r="AE59" s="21" t="n">
        <v>0.959</v>
      </c>
      <c r="AF59" s="28" t="n">
        <f aca="false">Y59-'Absolute Base'!$B$16+'Absolute Base'!$B$6+Z59</f>
        <v>980529.9164189</v>
      </c>
      <c r="AG59" s="33" t="n">
        <f aca="false">AF59-(AA59+AB59-AC59+AD59-AE59)</f>
        <v>-112.57257571083</v>
      </c>
      <c r="AL59" s="50"/>
    </row>
    <row r="60" s="4" customFormat="true" ht="12.75" hidden="false" customHeight="false" outlineLevel="0" collapsed="false">
      <c r="A60" s="36" t="s">
        <v>92</v>
      </c>
      <c r="B60" s="37" t="n">
        <v>38276</v>
      </c>
      <c r="C60" s="38" t="n">
        <v>12</v>
      </c>
      <c r="D60" s="39" t="n">
        <v>23</v>
      </c>
      <c r="E60" s="40" t="n">
        <f aca="false">((B60-$B$59)*24)+((C60+(D60/60))-($C$59+($D$59/60)))</f>
        <v>0.416666666666666</v>
      </c>
      <c r="F60" s="36" t="n">
        <v>46</v>
      </c>
      <c r="G60" s="36" t="n">
        <v>51</v>
      </c>
      <c r="H60" s="36" t="n">
        <v>31.69302</v>
      </c>
      <c r="I60" s="36" t="n">
        <v>117</v>
      </c>
      <c r="J60" s="36" t="n">
        <v>6</v>
      </c>
      <c r="K60" s="36" t="n">
        <v>22.28405</v>
      </c>
      <c r="L60" s="41" t="n">
        <f aca="false">F60+(G60/60)+(H60/3600)</f>
        <v>46.8588036166667</v>
      </c>
      <c r="M60" s="41" t="n">
        <f aca="false">-1*(I60+(J60/60)+(K60/3600))</f>
        <v>-117.106190013889</v>
      </c>
      <c r="N60" s="42" t="n">
        <v>746.606</v>
      </c>
      <c r="O60" s="36"/>
      <c r="P60" s="43"/>
      <c r="Q60" s="36"/>
      <c r="R60" s="51"/>
      <c r="S60" s="45"/>
      <c r="T60" s="45" t="n">
        <v>4116.44677966474</v>
      </c>
      <c r="U60" s="46" t="n">
        <f aca="false">IF(Meters!$D$1=1,P60+Q60,IF(Meters!D$1=2,S60,IF(Meters!$D$1=3,T60)))</f>
        <v>4116.44677966474</v>
      </c>
      <c r="V60" s="36"/>
      <c r="W60" s="45"/>
      <c r="X60" s="42"/>
      <c r="Y60" s="45" t="n">
        <f aca="false">IF(Meters!$D$1=3,T60,W60+X60)</f>
        <v>4116.44677966474</v>
      </c>
      <c r="Z60" s="45" t="n">
        <f aca="false">$Y$34-$Y$59</f>
        <v>0.915184899999986</v>
      </c>
      <c r="AA60" s="45" t="n">
        <f aca="false">100000*9.7803267714*((1+0.00193185138639*(SIN(L60*(PI()/180)))^2)/(SQRT(1-0.00669437999013*(SIN(L60*(PI()/180)))^2)))</f>
        <v>980788.069496843</v>
      </c>
      <c r="AB60" s="45" t="n">
        <f aca="false">-0.308769097*N60+0.000439773125*N60*((SIN(L60*(PI()/180)))^2)+0.0000000721251838*N60^2</f>
        <v>-230.313843226011</v>
      </c>
      <c r="AC60" s="4" t="n">
        <f aca="false">ROUNDUP((0.874-0.000099*N60+0.00000000356*N60^2),2)</f>
        <v>0.81</v>
      </c>
      <c r="AD60" s="45" t="n">
        <f aca="false">(N60-VLOOKUP(N60,'Bullard B Table'!$A$4:$B$67,1))*((VLOOKUP(N60+100,'Bullard B Table'!$A$4:$B$67,2)-VLOOKUP(N60,'Bullard B Table'!$A$4:$B$67,2))/100)+VLOOKUP(N60,'Bullard B Table'!$A$4:$B$67,2)+2*(PI())*(0.00000000006673)*N60*2670*100000</f>
        <v>84.475605989942</v>
      </c>
      <c r="AE60" s="36" t="n">
        <v>0.448</v>
      </c>
      <c r="AF60" s="43" t="n">
        <f aca="false">Y60-'Absolute Base'!$B$16+'Absolute Base'!$B$6+Z60</f>
        <v>980524.890164565</v>
      </c>
      <c r="AG60" s="47" t="n">
        <f aca="false">AF60-(AA60+AB60-AC60+AD60-AE60)</f>
        <v>-116.083095041686</v>
      </c>
      <c r="AL60" s="50"/>
    </row>
    <row r="61" s="4" customFormat="true" ht="12.75" hidden="false" customHeight="false" outlineLevel="0" collapsed="false">
      <c r="A61" s="36" t="s">
        <v>93</v>
      </c>
      <c r="B61" s="37" t="n">
        <v>38276</v>
      </c>
      <c r="C61" s="38" t="n">
        <v>12</v>
      </c>
      <c r="D61" s="39" t="n">
        <v>39</v>
      </c>
      <c r="E61" s="40" t="n">
        <f aca="false">((B61-$B$59)*24)+((C61+(D61/60))-($C$59+($D$59/60)))</f>
        <v>0.683333333333334</v>
      </c>
      <c r="F61" s="36" t="n">
        <v>46</v>
      </c>
      <c r="G61" s="36" t="n">
        <v>51</v>
      </c>
      <c r="H61" s="36" t="n">
        <v>35.37957</v>
      </c>
      <c r="I61" s="36" t="n">
        <v>117</v>
      </c>
      <c r="J61" s="36" t="n">
        <v>6</v>
      </c>
      <c r="K61" s="36" t="n">
        <v>14.51587</v>
      </c>
      <c r="L61" s="41" t="n">
        <f aca="false">F61+(G61/60)+(H61/3600)</f>
        <v>46.8598276583333</v>
      </c>
      <c r="M61" s="41" t="n">
        <f aca="false">-1*(I61+(J61/60)+(K61/3600))</f>
        <v>-117.104032186111</v>
      </c>
      <c r="N61" s="42" t="n">
        <v>747.348</v>
      </c>
      <c r="O61" s="36"/>
      <c r="P61" s="43"/>
      <c r="Q61" s="36"/>
      <c r="R61" s="51"/>
      <c r="S61" s="45"/>
      <c r="T61" s="45" t="n">
        <v>4116.16453689017</v>
      </c>
      <c r="U61" s="46" t="n">
        <f aca="false">IF(Meters!$D$1=1,P61+Q61,IF(Meters!D$1=2,S61,IF(Meters!$D$1=3,T61)))</f>
        <v>4116.16453689017</v>
      </c>
      <c r="V61" s="36"/>
      <c r="W61" s="45"/>
      <c r="X61" s="42"/>
      <c r="Y61" s="45" t="n">
        <f aca="false">IF(Meters!$D$1=3,T61,W61+X61)</f>
        <v>4116.16453689017</v>
      </c>
      <c r="Z61" s="45" t="n">
        <f aca="false">$Y$34-$Y$59</f>
        <v>0.915184899999986</v>
      </c>
      <c r="AA61" s="45" t="n">
        <f aca="false">100000*9.7803267714*((1+0.00193185138639*(SIN(L61*(PI()/180)))^2)/(SQRT(1-0.00669437999013*(SIN(L61*(PI()/180)))^2)))</f>
        <v>980788.162015822</v>
      </c>
      <c r="AB61" s="45" t="n">
        <f aca="false">-0.308769097*N61+0.000439773125*N61*((SIN(L61*(PI()/180)))^2)+0.0000000721251838*N61^2</f>
        <v>-230.54269034773</v>
      </c>
      <c r="AC61" s="4" t="n">
        <f aca="false">ROUNDUP((0.874-0.000099*N61+0.00000000356*N61^2),2)</f>
        <v>0.81</v>
      </c>
      <c r="AD61" s="45" t="n">
        <f aca="false">(N61-VLOOKUP(N61,'Bullard B Table'!$A$4:$B$67,1))*((VLOOKUP(N61+100,'Bullard B Table'!$A$4:$B$67,2)-VLOOKUP(N61,'Bullard B Table'!$A$4:$B$67,2))/100)+VLOOKUP(N61,'Bullard B Table'!$A$4:$B$67,2)+2*(PI())*(0.00000000006673)*N61*2670*100000</f>
        <v>84.5593606847135</v>
      </c>
      <c r="AE61" s="36" t="n">
        <v>0.51</v>
      </c>
      <c r="AF61" s="43" t="n">
        <f aca="false">Y61-'Absolute Base'!$B$16+'Absolute Base'!$B$6+Z61</f>
        <v>980524.60792179</v>
      </c>
      <c r="AG61" s="47" t="n">
        <f aca="false">AF61-(AA61+AB61-AC61+AD61-AE61)</f>
        <v>-116.250764368335</v>
      </c>
      <c r="AL61" s="50"/>
    </row>
    <row r="62" s="4" customFormat="true" ht="12.75" hidden="false" customHeight="false" outlineLevel="0" collapsed="false">
      <c r="A62" s="36" t="s">
        <v>94</v>
      </c>
      <c r="B62" s="37" t="n">
        <v>38276</v>
      </c>
      <c r="C62" s="38" t="n">
        <v>12</v>
      </c>
      <c r="D62" s="39" t="n">
        <v>49</v>
      </c>
      <c r="E62" s="40" t="n">
        <f aca="false">((B62-$B$59)*24)+((C62+(D62/60))-($C$59+($D$59/60)))</f>
        <v>0.85</v>
      </c>
      <c r="F62" s="36" t="n">
        <v>46</v>
      </c>
      <c r="G62" s="36" t="n">
        <v>51</v>
      </c>
      <c r="H62" s="36" t="n">
        <v>39.22785</v>
      </c>
      <c r="I62" s="36" t="n">
        <v>117</v>
      </c>
      <c r="J62" s="36" t="n">
        <v>6</v>
      </c>
      <c r="K62" s="36" t="n">
        <v>6.88033</v>
      </c>
      <c r="L62" s="41" t="n">
        <f aca="false">F62+(G62/60)+(H62/3600)</f>
        <v>46.860896625</v>
      </c>
      <c r="M62" s="41" t="n">
        <f aca="false">-1*(I62+(J62/60)+(K62/3600))</f>
        <v>-117.101911202778</v>
      </c>
      <c r="N62" s="42" t="n">
        <v>747.887</v>
      </c>
      <c r="O62" s="36"/>
      <c r="P62" s="43"/>
      <c r="Q62" s="36"/>
      <c r="R62" s="51"/>
      <c r="S62" s="45"/>
      <c r="T62" s="45" t="n">
        <v>4116.70763515607</v>
      </c>
      <c r="U62" s="46" t="n">
        <f aca="false">IF(Meters!$D$1=1,P62+Q62,IF(Meters!D$1=2,S62,IF(Meters!$D$1=3,T62)))</f>
        <v>4116.70763515607</v>
      </c>
      <c r="V62" s="36"/>
      <c r="W62" s="45"/>
      <c r="X62" s="42"/>
      <c r="Y62" s="45" t="n">
        <f aca="false">IF(Meters!$D$1=3,T62,W62+X62)</f>
        <v>4116.70763515607</v>
      </c>
      <c r="Z62" s="45" t="n">
        <f aca="false">$Y$34-$Y$59</f>
        <v>0.915184899999986</v>
      </c>
      <c r="AA62" s="45" t="n">
        <f aca="false">100000*9.7803267714*((1+0.00193185138639*(SIN(L62*(PI()/180)))^2)/(SQRT(1-0.00669437999013*(SIN(L62*(PI()/180)))^2)))</f>
        <v>980788.258593421</v>
      </c>
      <c r="AB62" s="45" t="n">
        <f aca="false">-0.308769097*N62+0.000439773125*N62*((SIN(L62*(PI()/180)))^2)+0.0000000721251838*N62^2</f>
        <v>-230.708926431958</v>
      </c>
      <c r="AC62" s="4" t="n">
        <f aca="false">ROUNDUP((0.874-0.000099*N62+0.00000000356*N62^2),2)</f>
        <v>0.81</v>
      </c>
      <c r="AD62" s="45" t="n">
        <f aca="false">(N62-VLOOKUP(N62,'Bullard B Table'!$A$4:$B$67,1))*((VLOOKUP(N62+100,'Bullard B Table'!$A$4:$B$67,2)-VLOOKUP(N62,'Bullard B Table'!$A$4:$B$67,2))/100)+VLOOKUP(N62,'Bullard B Table'!$A$4:$B$67,2)+2*(PI())*(0.00000000006673)*N62*2670*100000</f>
        <v>84.6202013592173</v>
      </c>
      <c r="AE62" s="36" t="n">
        <v>0.771</v>
      </c>
      <c r="AF62" s="43" t="n">
        <f aca="false">Y62-'Absolute Base'!$B$16+'Absolute Base'!$B$6+Z62</f>
        <v>980525.151020056</v>
      </c>
      <c r="AG62" s="47" t="n">
        <f aca="false">AF62-(AA62+AB62-AC62+AD62-AE62)</f>
        <v>-115.437848292524</v>
      </c>
      <c r="AL62" s="50"/>
    </row>
    <row r="63" s="4" customFormat="true" ht="12.75" hidden="false" customHeight="false" outlineLevel="0" collapsed="false">
      <c r="A63" s="36" t="s">
        <v>95</v>
      </c>
      <c r="B63" s="37" t="n">
        <v>38276</v>
      </c>
      <c r="C63" s="38" t="n">
        <v>13</v>
      </c>
      <c r="D63" s="39" t="n">
        <v>3</v>
      </c>
      <c r="E63" s="40" t="n">
        <f aca="false">((B63-$B$59)*24)+((C63+(D63/60))-($C$59+($D$59/60)))</f>
        <v>1.08333333333333</v>
      </c>
      <c r="F63" s="36" t="n">
        <v>46</v>
      </c>
      <c r="G63" s="36" t="n">
        <v>51</v>
      </c>
      <c r="H63" s="36" t="n">
        <v>43.07514</v>
      </c>
      <c r="I63" s="36" t="n">
        <v>117</v>
      </c>
      <c r="J63" s="36" t="n">
        <v>5</v>
      </c>
      <c r="K63" s="36" t="n">
        <v>59.2892</v>
      </c>
      <c r="L63" s="41" t="n">
        <f aca="false">F63+(G63/60)+(H63/3600)</f>
        <v>46.8619653166667</v>
      </c>
      <c r="M63" s="41" t="n">
        <f aca="false">-1*(I63+(J63/60)+(K63/3600))</f>
        <v>-117.099802555556</v>
      </c>
      <c r="N63" s="42" t="n">
        <v>748.551</v>
      </c>
      <c r="O63" s="36"/>
      <c r="P63" s="43"/>
      <c r="Q63" s="36"/>
      <c r="R63" s="51"/>
      <c r="S63" s="45"/>
      <c r="T63" s="45" t="n">
        <v>4116.65217272832</v>
      </c>
      <c r="U63" s="46" t="n">
        <f aca="false">IF(Meters!$D$1=1,P63+Q63,IF(Meters!D$1=2,S63,IF(Meters!$D$1=3,T63)))</f>
        <v>4116.65217272832</v>
      </c>
      <c r="V63" s="36"/>
      <c r="W63" s="45"/>
      <c r="X63" s="42"/>
      <c r="Y63" s="45" t="n">
        <f aca="false">IF(Meters!$D$1=3,T63,W63+X63)</f>
        <v>4116.65217272832</v>
      </c>
      <c r="Z63" s="45" t="n">
        <f aca="false">$Y$34-$Y$59</f>
        <v>0.915184899999986</v>
      </c>
      <c r="AA63" s="45" t="n">
        <f aca="false">100000*9.7803267714*((1+0.00193185138639*(SIN(L63*(PI()/180)))^2)/(SQRT(1-0.00669437999013*(SIN(L63*(PI()/180)))^2)))</f>
        <v>980788.355145957</v>
      </c>
      <c r="AB63" s="45" t="n">
        <f aca="false">-0.308769097*N63+0.000439773125*N63*((SIN(L63*(PI()/180)))^2)+0.0000000721251838*N63^2</f>
        <v>-230.913715836951</v>
      </c>
      <c r="AC63" s="4" t="n">
        <f aca="false">ROUNDUP((0.874-0.000099*N63+0.00000000356*N63^2),2)</f>
        <v>0.81</v>
      </c>
      <c r="AD63" s="45" t="n">
        <f aca="false">(N63-VLOOKUP(N63,'Bullard B Table'!$A$4:$B$67,1))*((VLOOKUP(N63+100,'Bullard B Table'!$A$4:$B$67,2)-VLOOKUP(N63,'Bullard B Table'!$A$4:$B$67,2))/100)+VLOOKUP(N63,'Bullard B Table'!$A$4:$B$67,2)+2*(PI())*(0.00000000006673)*N63*2670*100000</f>
        <v>84.6951516521125</v>
      </c>
      <c r="AE63" s="36" t="n">
        <v>1.154</v>
      </c>
      <c r="AF63" s="43" t="n">
        <f aca="false">Y63-'Absolute Base'!$B$16+'Absolute Base'!$B$6+Z63</f>
        <v>980525.095557628</v>
      </c>
      <c r="AG63" s="47" t="n">
        <f aca="false">AF63-(AA63+AB63-AC63+AD63-AE63)</f>
        <v>-115.077024143888</v>
      </c>
      <c r="AL63" s="50"/>
    </row>
    <row r="64" s="4" customFormat="true" ht="12.75" hidden="false" customHeight="false" outlineLevel="0" collapsed="false">
      <c r="A64" s="36" t="s">
        <v>96</v>
      </c>
      <c r="B64" s="37" t="n">
        <v>38276</v>
      </c>
      <c r="C64" s="38" t="n">
        <v>13</v>
      </c>
      <c r="D64" s="39" t="n">
        <v>15</v>
      </c>
      <c r="E64" s="40" t="n">
        <f aca="false">((B64-$B$59)*24)+((C64+(D64/60))-($C$59+($D$59/60)))</f>
        <v>1.28333333333333</v>
      </c>
      <c r="F64" s="36" t="n">
        <v>46</v>
      </c>
      <c r="G64" s="36" t="n">
        <v>51</v>
      </c>
      <c r="H64" s="36" t="n">
        <v>46.70684</v>
      </c>
      <c r="I64" s="36" t="n">
        <v>117</v>
      </c>
      <c r="J64" s="36" t="n">
        <v>5</v>
      </c>
      <c r="K64" s="36" t="n">
        <v>51.45737</v>
      </c>
      <c r="L64" s="41" t="n">
        <f aca="false">F64+(G64/60)+(H64/3600)</f>
        <v>46.8629741222222</v>
      </c>
      <c r="M64" s="41" t="n">
        <f aca="false">-1*(I64+(J64/60)+(K64/3600))</f>
        <v>-117.097627047222</v>
      </c>
      <c r="N64" s="42" t="n">
        <v>750.212</v>
      </c>
      <c r="O64" s="36"/>
      <c r="P64" s="43"/>
      <c r="Q64" s="36"/>
      <c r="R64" s="51"/>
      <c r="S64" s="45"/>
      <c r="T64" s="45" t="n">
        <v>4116.5724906474</v>
      </c>
      <c r="U64" s="46" t="n">
        <f aca="false">IF(Meters!$D$1=1,P64+Q64,IF(Meters!D$1=2,S64,IF(Meters!$D$1=3,T64)))</f>
        <v>4116.5724906474</v>
      </c>
      <c r="V64" s="36"/>
      <c r="W64" s="45"/>
      <c r="X64" s="42"/>
      <c r="Y64" s="45" t="n">
        <f aca="false">IF(Meters!$D$1=3,T64,W64+X64)</f>
        <v>4116.5724906474</v>
      </c>
      <c r="Z64" s="45" t="n">
        <f aca="false">$Y$34-$Y$59</f>
        <v>0.915184899999986</v>
      </c>
      <c r="AA64" s="45" t="n">
        <f aca="false">100000*9.7803267714*((1+0.00193185138639*(SIN(L64*(PI()/180)))^2)/(SQRT(1-0.00669437999013*(SIN(L64*(PI()/180)))^2)))</f>
        <v>980788.446287793</v>
      </c>
      <c r="AB64" s="45" t="n">
        <f aca="false">-0.308769097*N64+0.000439773125*N64*((SIN(L64*(PI()/180)))^2)+0.0000000721251838*N64^2</f>
        <v>-231.426007005645</v>
      </c>
      <c r="AC64" s="4" t="n">
        <f aca="false">ROUNDUP((0.874-0.000099*N64+0.00000000356*N64^2),2)</f>
        <v>0.81</v>
      </c>
      <c r="AD64" s="45" t="n">
        <f aca="false">(N64-VLOOKUP(N64,'Bullard B Table'!$A$4:$B$67,1))*((VLOOKUP(N64+100,'Bullard B Table'!$A$4:$B$67,2)-VLOOKUP(N64,'Bullard B Table'!$A$4:$B$67,2))/100)+VLOOKUP(N64,'Bullard B Table'!$A$4:$B$67,2)+2*(PI())*(0.00000000006673)*N64*2670*100000</f>
        <v>84.8826402612976</v>
      </c>
      <c r="AE64" s="36" t="n">
        <v>1.27</v>
      </c>
      <c r="AF64" s="43" t="n">
        <f aca="false">Y64-'Absolute Base'!$B$16+'Absolute Base'!$B$6+Z64</f>
        <v>980525.015875547</v>
      </c>
      <c r="AG64" s="47" t="n">
        <f aca="false">AF64-(AA64+AB64-AC64+AD64-AE64)</f>
        <v>-114.807045500958</v>
      </c>
      <c r="AL64" s="50"/>
    </row>
    <row r="65" s="4" customFormat="true" ht="12.75" hidden="false" customHeight="false" outlineLevel="0" collapsed="false">
      <c r="A65" s="36" t="s">
        <v>97</v>
      </c>
      <c r="B65" s="37" t="n">
        <v>38276</v>
      </c>
      <c r="C65" s="38" t="n">
        <v>13</v>
      </c>
      <c r="D65" s="39" t="n">
        <v>29</v>
      </c>
      <c r="E65" s="40" t="n">
        <f aca="false">((B65-$B$59)*24)+((C65+(D65/60))-($C$59+($D$59/60)))</f>
        <v>1.51666666666667</v>
      </c>
      <c r="F65" s="36" t="n">
        <v>46</v>
      </c>
      <c r="G65" s="36" t="n">
        <v>51</v>
      </c>
      <c r="H65" s="36" t="n">
        <v>50.73206</v>
      </c>
      <c r="I65" s="36" t="n">
        <v>117</v>
      </c>
      <c r="J65" s="36" t="n">
        <v>5</v>
      </c>
      <c r="K65" s="36" t="n">
        <v>44.09834</v>
      </c>
      <c r="L65" s="41" t="n">
        <f aca="false">F65+(G65/60)+(H65/3600)</f>
        <v>46.8640922388889</v>
      </c>
      <c r="M65" s="41" t="n">
        <f aca="false">-1*(I65+(J65/60)+(K65/3600))</f>
        <v>-117.095582872222</v>
      </c>
      <c r="N65" s="42" t="n">
        <v>751.832</v>
      </c>
      <c r="O65" s="36"/>
      <c r="P65" s="43"/>
      <c r="Q65" s="36"/>
      <c r="R65" s="51"/>
      <c r="S65" s="45"/>
      <c r="T65" s="45" t="n">
        <v>4116.41002821965</v>
      </c>
      <c r="U65" s="46" t="n">
        <f aca="false">IF(Meters!$D$1=1,P65+Q65,IF(Meters!D$1=2,S65,IF(Meters!$D$1=3,T65)))</f>
        <v>4116.41002821965</v>
      </c>
      <c r="V65" s="36"/>
      <c r="W65" s="45"/>
      <c r="X65" s="42"/>
      <c r="Y65" s="45" t="n">
        <f aca="false">IF(Meters!$D$1=3,T65,W65+X65)</f>
        <v>4116.41002821965</v>
      </c>
      <c r="Z65" s="45" t="n">
        <f aca="false">$Y$34-$Y$59</f>
        <v>0.915184899999986</v>
      </c>
      <c r="AA65" s="45" t="n">
        <f aca="false">100000*9.7803267714*((1+0.00193185138639*(SIN(L65*(PI()/180)))^2)/(SQRT(1-0.00669437999013*(SIN(L65*(PI()/180)))^2)))</f>
        <v>980788.547305254</v>
      </c>
      <c r="AB65" s="45" t="n">
        <f aca="false">-0.308769097*N65+0.000439773125*N65*((SIN(L65*(PI()/180)))^2)+0.0000000721251838*N65^2</f>
        <v>-231.925651636444</v>
      </c>
      <c r="AC65" s="4" t="n">
        <f aca="false">ROUNDUP((0.874-0.000099*N65+0.00000000356*N65^2),2)</f>
        <v>0.81</v>
      </c>
      <c r="AD65" s="45" t="n">
        <f aca="false">(N65-VLOOKUP(N65,'Bullard B Table'!$A$4:$B$67,1))*((VLOOKUP(N65+100,'Bullard B Table'!$A$4:$B$67,2)-VLOOKUP(N65,'Bullard B Table'!$A$4:$B$67,2))/100)+VLOOKUP(N65,'Bullard B Table'!$A$4:$B$67,2)+2*(PI())*(0.00000000006673)*N65*2670*100000</f>
        <v>85.0655009156504</v>
      </c>
      <c r="AE65" s="36" t="n">
        <v>1.096</v>
      </c>
      <c r="AF65" s="43" t="n">
        <f aca="false">Y65-'Absolute Base'!$B$16+'Absolute Base'!$B$6+Z65</f>
        <v>980524.85341312</v>
      </c>
      <c r="AG65" s="47" t="n">
        <f aca="false">AF65-(AA65+AB65-AC65+AD65-AE65)</f>
        <v>-114.927741413005</v>
      </c>
      <c r="AL65" s="50"/>
    </row>
    <row r="66" s="4" customFormat="true" ht="12.75" hidden="false" customHeight="false" outlineLevel="0" collapsed="false">
      <c r="A66" s="36" t="s">
        <v>98</v>
      </c>
      <c r="B66" s="37" t="n">
        <v>38276</v>
      </c>
      <c r="C66" s="38" t="n">
        <v>13</v>
      </c>
      <c r="D66" s="39" t="n">
        <v>39</v>
      </c>
      <c r="E66" s="40" t="n">
        <f aca="false">((B66-$B$59)*24)+((C66+(D66/60))-($C$59+($D$59/60)))</f>
        <v>1.68333333333333</v>
      </c>
      <c r="F66" s="36" t="n">
        <v>46</v>
      </c>
      <c r="G66" s="36" t="n">
        <v>51</v>
      </c>
      <c r="H66" s="36" t="n">
        <v>55.90214</v>
      </c>
      <c r="I66" s="36" t="n">
        <v>117</v>
      </c>
      <c r="J66" s="36" t="n">
        <v>5</v>
      </c>
      <c r="K66" s="36" t="n">
        <v>38.30793</v>
      </c>
      <c r="L66" s="41" t="n">
        <f aca="false">F66+(G66/60)+(H66/3600)</f>
        <v>46.8655283722222</v>
      </c>
      <c r="M66" s="41" t="n">
        <f aca="false">-1*(I66+(J66/60)+(K66/3600))</f>
        <v>-117.093974425</v>
      </c>
      <c r="N66" s="42" t="n">
        <v>750.896</v>
      </c>
      <c r="O66" s="36"/>
      <c r="P66" s="43"/>
      <c r="Q66" s="36"/>
      <c r="R66" s="51"/>
      <c r="S66" s="45"/>
      <c r="T66" s="45" t="n">
        <v>4116.77112648555</v>
      </c>
      <c r="U66" s="46" t="n">
        <f aca="false">IF(Meters!$D$1=1,P66+Q66,IF(Meters!D$1=2,S66,IF(Meters!$D$1=3,T66)))</f>
        <v>4116.77112648555</v>
      </c>
      <c r="V66" s="36"/>
      <c r="W66" s="45"/>
      <c r="X66" s="42"/>
      <c r="Y66" s="45" t="n">
        <f aca="false">IF(Meters!$D$1=3,T66,W66+X66)</f>
        <v>4116.77112648555</v>
      </c>
      <c r="Z66" s="45" t="n">
        <f aca="false">$Y$34-$Y$59</f>
        <v>0.915184899999986</v>
      </c>
      <c r="AA66" s="45" t="n">
        <f aca="false">100000*9.7803267714*((1+0.00193185138639*(SIN(L66*(PI()/180)))^2)/(SQRT(1-0.00669437999013*(SIN(L66*(PI()/180)))^2)))</f>
        <v>980788.677053923</v>
      </c>
      <c r="AB66" s="45" t="n">
        <f aca="false">-0.308769097*N66+0.000439773125*N66*((SIN(L66*(PI()/180)))^2)+0.0000000721251838*N66^2</f>
        <v>-231.636956146453</v>
      </c>
      <c r="AC66" s="4" t="n">
        <f aca="false">ROUNDUP((0.874-0.000099*N66+0.00000000356*N66^2),2)</f>
        <v>0.81</v>
      </c>
      <c r="AD66" s="45" t="n">
        <f aca="false">(N66-VLOOKUP(N66,'Bullard B Table'!$A$4:$B$67,1))*((VLOOKUP(N66+100,'Bullard B Table'!$A$4:$B$67,2)-VLOOKUP(N66,'Bullard B Table'!$A$4:$B$67,2))/100)+VLOOKUP(N66,'Bullard B Table'!$A$4:$B$67,2)+2*(PI())*(0.00000000006673)*N66*2670*100000</f>
        <v>84.9598480931355</v>
      </c>
      <c r="AE66" s="36" t="n">
        <v>1.216</v>
      </c>
      <c r="AF66" s="43" t="n">
        <f aca="false">Y66-'Absolute Base'!$B$16+'Absolute Base'!$B$6+Z66</f>
        <v>980525.214511386</v>
      </c>
      <c r="AG66" s="47" t="n">
        <f aca="false">AF66-(AA66+AB66-AC66+AD66-AE66)</f>
        <v>-114.759434484062</v>
      </c>
      <c r="AL66" s="50"/>
    </row>
    <row r="67" s="4" customFormat="true" ht="12.75" hidden="false" customHeight="false" outlineLevel="0" collapsed="false">
      <c r="A67" s="36" t="s">
        <v>99</v>
      </c>
      <c r="B67" s="37" t="n">
        <v>38276</v>
      </c>
      <c r="C67" s="38" t="n">
        <v>13</v>
      </c>
      <c r="D67" s="39" t="n">
        <v>53</v>
      </c>
      <c r="E67" s="40" t="n">
        <f aca="false">((B67-$B$59)*24)+((C67+(D67/60))-($C$59+($D$59/60)))</f>
        <v>1.91666666666667</v>
      </c>
      <c r="F67" s="36" t="n">
        <v>46</v>
      </c>
      <c r="G67" s="36" t="n">
        <v>52</v>
      </c>
      <c r="H67" s="36" t="n">
        <v>4.63088</v>
      </c>
      <c r="I67" s="36" t="n">
        <v>117</v>
      </c>
      <c r="J67" s="36" t="n">
        <v>5</v>
      </c>
      <c r="K67" s="36" t="n">
        <v>32.12506</v>
      </c>
      <c r="L67" s="41" t="n">
        <f aca="false">F67+(G67/60)+(H67/3600)</f>
        <v>46.8679530222222</v>
      </c>
      <c r="M67" s="41" t="n">
        <f aca="false">-1*(I67+(J67/60)+(K67/3600))</f>
        <v>-117.092256961111</v>
      </c>
      <c r="N67" s="42" t="n">
        <v>753.98</v>
      </c>
      <c r="O67" s="36"/>
      <c r="P67" s="43"/>
      <c r="Q67" s="36"/>
      <c r="R67" s="51"/>
      <c r="S67" s="45"/>
      <c r="T67" s="45" t="n">
        <v>4116.6036640578</v>
      </c>
      <c r="U67" s="46" t="n">
        <f aca="false">IF(Meters!$D$1=1,P67+Q67,IF(Meters!D$1=2,S67,IF(Meters!$D$1=3,T67)))</f>
        <v>4116.6036640578</v>
      </c>
      <c r="V67" s="36"/>
      <c r="W67" s="45"/>
      <c r="X67" s="42"/>
      <c r="Y67" s="45" t="n">
        <f aca="false">IF(Meters!$D$1=3,T67,W67+X67)</f>
        <v>4116.6036640578</v>
      </c>
      <c r="Z67" s="45" t="n">
        <f aca="false">$Y$34-$Y$59</f>
        <v>0.915184899999986</v>
      </c>
      <c r="AA67" s="45" t="n">
        <f aca="false">100000*9.7803267714*((1+0.00193185138639*(SIN(L67*(PI()/180)))^2)/(SQRT(1-0.00669437999013*(SIN(L67*(PI()/180)))^2)))</f>
        <v>980788.896110062</v>
      </c>
      <c r="AB67" s="45" t="n">
        <f aca="false">-0.308769097*N67+0.000439773125*N67*((SIN(L67*(PI()/180)))^2)+0.0000000721251838*N67^2</f>
        <v>-232.588129045575</v>
      </c>
      <c r="AC67" s="4" t="n">
        <f aca="false">ROUNDUP((0.874-0.000099*N67+0.00000000356*N67^2),2)</f>
        <v>0.81</v>
      </c>
      <c r="AD67" s="45" t="n">
        <f aca="false">(N67-VLOOKUP(N67,'Bullard B Table'!$A$4:$B$67,1))*((VLOOKUP(N67+100,'Bullard B Table'!$A$4:$B$67,2)-VLOOKUP(N67,'Bullard B Table'!$A$4:$B$67,2))/100)+VLOOKUP(N67,'Bullard B Table'!$A$4:$B$67,2)+2*(PI())*(0.00000000006673)*N67*2670*100000</f>
        <v>85.3079605980885</v>
      </c>
      <c r="AE67" s="36" t="n">
        <v>1.338</v>
      </c>
      <c r="AF67" s="43" t="n">
        <f aca="false">Y67-'Absolute Base'!$B$16+'Absolute Base'!$B$6+Z67</f>
        <v>980525.047048958</v>
      </c>
      <c r="AG67" s="47" t="n">
        <f aca="false">AF67-(AA67+AB67-AC67+AD67-AE67)</f>
        <v>-114.420892656432</v>
      </c>
      <c r="AL67" s="50"/>
    </row>
    <row r="68" s="4" customFormat="true" ht="12.75" hidden="false" customHeight="false" outlineLevel="0" collapsed="false">
      <c r="A68" s="36" t="s">
        <v>100</v>
      </c>
      <c r="B68" s="37" t="n">
        <v>38276</v>
      </c>
      <c r="C68" s="38" t="n">
        <v>14</v>
      </c>
      <c r="D68" s="39" t="n">
        <v>10</v>
      </c>
      <c r="E68" s="40" t="n">
        <f aca="false">((B68-$B$59)*24)+((C68+(D68/60))-($C$59+($D$59/60)))</f>
        <v>2.2</v>
      </c>
      <c r="F68" s="36" t="n">
        <v>46</v>
      </c>
      <c r="G68" s="36" t="n">
        <v>52</v>
      </c>
      <c r="H68" s="36" t="n">
        <v>13.41179</v>
      </c>
      <c r="I68" s="36" t="n">
        <v>117</v>
      </c>
      <c r="J68" s="36" t="n">
        <v>5</v>
      </c>
      <c r="K68" s="36" t="n">
        <v>26.7377</v>
      </c>
      <c r="L68" s="41" t="n">
        <f aca="false">F68+(G68/60)+(H68/3600)</f>
        <v>46.8703921638889</v>
      </c>
      <c r="M68" s="41" t="n">
        <f aca="false">-1*(I68+(J68/60)+(K68/3600))</f>
        <v>-117.090760472222</v>
      </c>
      <c r="N68" s="42" t="n">
        <v>755.597</v>
      </c>
      <c r="O68" s="36"/>
      <c r="P68" s="43"/>
      <c r="Q68" s="36"/>
      <c r="R68" s="51"/>
      <c r="S68" s="45"/>
      <c r="T68" s="45" t="n">
        <v>4117.51953110983</v>
      </c>
      <c r="U68" s="46" t="n">
        <f aca="false">IF(Meters!$D$1=1,P68+Q68,IF(Meters!D$1=2,S68,IF(Meters!$D$1=3,T68)))</f>
        <v>4117.51953110983</v>
      </c>
      <c r="V68" s="36"/>
      <c r="W68" s="45"/>
      <c r="X68" s="42"/>
      <c r="Y68" s="45" t="n">
        <f aca="false">IF(Meters!$D$1=3,T68,W68+X68)</f>
        <v>4117.51953110983</v>
      </c>
      <c r="Z68" s="45" t="n">
        <f aca="false">$Y$34-$Y$59</f>
        <v>0.915184899999986</v>
      </c>
      <c r="AA68" s="45" t="n">
        <f aca="false">100000*9.7803267714*((1+0.00193185138639*(SIN(L68*(PI()/180)))^2)/(SQRT(1-0.00669437999013*(SIN(L68*(PI()/180)))^2)))</f>
        <v>980789.116474318</v>
      </c>
      <c r="AB68" s="45" t="n">
        <f aca="false">-0.308769097*N68+0.000439773125*N68*((SIN(L68*(PI()/180)))^2)+0.0000000721251838*N68^2</f>
        <v>-233.086839779162</v>
      </c>
      <c r="AC68" s="4" t="n">
        <f aca="false">ROUNDUP((0.874-0.000099*N68+0.00000000356*N68^2),2)</f>
        <v>0.81</v>
      </c>
      <c r="AD68" s="45" t="n">
        <f aca="false">(N68-VLOOKUP(N68,'Bullard B Table'!$A$4:$B$67,1))*((VLOOKUP(N68+100,'Bullard B Table'!$A$4:$B$67,2)-VLOOKUP(N68,'Bullard B Table'!$A$4:$B$67,2))/100)+VLOOKUP(N68,'Bullard B Table'!$A$4:$B$67,2)+2*(PI())*(0.00000000006673)*N68*2670*100000</f>
        <v>85.4904826215999</v>
      </c>
      <c r="AE68" s="36" t="n">
        <v>0.88</v>
      </c>
      <c r="AF68" s="43" t="n">
        <f aca="false">Y68-'Absolute Base'!$B$16+'Absolute Base'!$B$6+Z68</f>
        <v>980525.96291601</v>
      </c>
      <c r="AG68" s="47" t="n">
        <f aca="false">AF68-(AA68+AB68-AC68+AD68-AE68)</f>
        <v>-113.867201150744</v>
      </c>
      <c r="AL68" s="50"/>
    </row>
    <row r="69" s="4" customFormat="true" ht="12.75" hidden="false" customHeight="false" outlineLevel="0" collapsed="false">
      <c r="A69" s="36" t="s">
        <v>101</v>
      </c>
      <c r="B69" s="37" t="n">
        <v>38276</v>
      </c>
      <c r="C69" s="38" t="n">
        <v>14</v>
      </c>
      <c r="D69" s="39" t="n">
        <v>29</v>
      </c>
      <c r="E69" s="40" t="n">
        <f aca="false">((B69-$B$59)*24)+((C69+(D69/60))-($C$59+($D$59/60)))</f>
        <v>2.51666666666667</v>
      </c>
      <c r="F69" s="36" t="n">
        <v>46</v>
      </c>
      <c r="G69" s="36" t="n">
        <v>52</v>
      </c>
      <c r="H69" s="36" t="n">
        <v>23.65575</v>
      </c>
      <c r="I69" s="36" t="n">
        <v>117</v>
      </c>
      <c r="J69" s="36" t="n">
        <v>5</v>
      </c>
      <c r="K69" s="36" t="n">
        <v>30.0211</v>
      </c>
      <c r="L69" s="41" t="n">
        <f aca="false">F69+(G69/60)+(H69/3600)</f>
        <v>46.8732377083333</v>
      </c>
      <c r="M69" s="41" t="n">
        <f aca="false">-1*(I69+(J69/60)+(K69/3600))</f>
        <v>-117.091672527778</v>
      </c>
      <c r="N69" s="42" t="n">
        <v>758.892</v>
      </c>
      <c r="O69" s="36"/>
      <c r="P69" s="43"/>
      <c r="Q69" s="36"/>
      <c r="R69" s="51"/>
      <c r="S69" s="45"/>
      <c r="T69" s="45" t="n">
        <v>4117.39961781503</v>
      </c>
      <c r="U69" s="46" t="n">
        <f aca="false">IF(Meters!$D$1=1,P69+Q69,IF(Meters!D$1=2,S69,IF(Meters!$D$1=3,T69)))</f>
        <v>4117.39961781503</v>
      </c>
      <c r="V69" s="36"/>
      <c r="W69" s="45"/>
      <c r="X69" s="42"/>
      <c r="Y69" s="45" t="n">
        <f aca="false">IF(Meters!$D$1=3,T69,W69+X69)</f>
        <v>4117.39961781503</v>
      </c>
      <c r="Z69" s="45" t="n">
        <f aca="false">$Y$34-$Y$59</f>
        <v>0.915184899999986</v>
      </c>
      <c r="AA69" s="45" t="n">
        <f aca="false">100000*9.7803267714*((1+0.00193185138639*(SIN(L69*(PI()/180)))^2)/(SQRT(1-0.00669437999013*(SIN(L69*(PI()/180)))^2)))</f>
        <v>980789.373553588</v>
      </c>
      <c r="AB69" s="45" t="n">
        <f aca="false">-0.308769097*N69+0.000439773125*N69*((SIN(L69*(PI()/180)))^2)+0.0000000721251838*N69^2</f>
        <v>-234.10308569594</v>
      </c>
      <c r="AC69" s="4" t="n">
        <f aca="false">ROUNDUP((0.874-0.000099*N69+0.00000000356*N69^2),2)</f>
        <v>0.81</v>
      </c>
      <c r="AD69" s="45" t="n">
        <f aca="false">(N69-VLOOKUP(N69,'Bullard B Table'!$A$4:$B$67,1))*((VLOOKUP(N69+100,'Bullard B Table'!$A$4:$B$67,2)-VLOOKUP(N69,'Bullard B Table'!$A$4:$B$67,2))/100)+VLOOKUP(N69,'Bullard B Table'!$A$4:$B$67,2)+2*(PI())*(0.00000000006673)*N69*2670*100000</f>
        <v>85.8624121623977</v>
      </c>
      <c r="AE69" s="36" t="n">
        <v>0.971</v>
      </c>
      <c r="AF69" s="43" t="n">
        <f aca="false">Y69-'Absolute Base'!$B$16+'Absolute Base'!$B$6+Z69</f>
        <v>980525.843002715</v>
      </c>
      <c r="AG69" s="47" t="n">
        <f aca="false">AF69-(AA69+AB69-AC69+AD69-AE69)</f>
        <v>-113.508877339424</v>
      </c>
      <c r="AL69" s="50"/>
    </row>
    <row r="70" s="4" customFormat="true" ht="12.75" hidden="false" customHeight="false" outlineLevel="0" collapsed="false">
      <c r="A70" s="21" t="s">
        <v>102</v>
      </c>
      <c r="B70" s="22" t="n">
        <v>38276</v>
      </c>
      <c r="C70" s="23" t="n">
        <v>14</v>
      </c>
      <c r="D70" s="24" t="n">
        <v>51</v>
      </c>
      <c r="E70" s="25" t="n">
        <f aca="false">((B70-$B$59)*24)+((C70+(D70/60))-($C$59+($D$59/60)))</f>
        <v>2.88333333333333</v>
      </c>
      <c r="F70" s="21" t="n">
        <v>46</v>
      </c>
      <c r="G70" s="21" t="n">
        <v>51</v>
      </c>
      <c r="H70" s="21" t="n">
        <v>32.41159</v>
      </c>
      <c r="I70" s="21" t="n">
        <v>117</v>
      </c>
      <c r="J70" s="21" t="n">
        <v>7</v>
      </c>
      <c r="K70" s="21" t="n">
        <v>56.68086</v>
      </c>
      <c r="L70" s="26" t="n">
        <f aca="false">F70+(G70/60)+(H70/3600)</f>
        <v>46.8590032194444</v>
      </c>
      <c r="M70" s="26" t="n">
        <f aca="false">-1*(I70+(J70/60)+(K70/3600))</f>
        <v>-117.13241135</v>
      </c>
      <c r="N70" s="27" t="n">
        <v>736.334</v>
      </c>
      <c r="O70" s="21"/>
      <c r="P70" s="28"/>
      <c r="Q70" s="21"/>
      <c r="R70" s="54"/>
      <c r="S70" s="30"/>
      <c r="T70" s="30" t="n">
        <v>4121.473034</v>
      </c>
      <c r="U70" s="31" t="n">
        <f aca="false">IF(Meters!$D$1=1,P70+Q70,IF(Meters!D$1=2,S70,IF(Meters!$D$1=3,T70)))</f>
        <v>4121.473034</v>
      </c>
      <c r="V70" s="21"/>
      <c r="W70" s="30"/>
      <c r="X70" s="27"/>
      <c r="Y70" s="30" t="n">
        <f aca="false">IF(Meters!$D$1=3,T70,W70+X70)</f>
        <v>4121.473034</v>
      </c>
      <c r="Z70" s="30" t="n">
        <f aca="false">$Y$34-$Y$59</f>
        <v>0.915184899999986</v>
      </c>
      <c r="AA70" s="30" t="n">
        <f aca="false">100000*9.7803267714*((1+0.00193185138639*(SIN(L70*(PI()/180)))^2)/(SQRT(1-0.00669437999013*(SIN(L70*(PI()/180)))^2)))</f>
        <v>980788.087530348</v>
      </c>
      <c r="AB70" s="30" t="n">
        <f aca="false">-0.308769097*N70+0.000439773125*N70*((SIN(L70*(PI()/180)))^2)+0.0000000721251838*N70^2</f>
        <v>-227.145669726406</v>
      </c>
      <c r="AC70" s="32" t="n">
        <f aca="false">ROUNDUP((0.874-0.000099*N70+0.00000000356*N70^2),2)</f>
        <v>0.81</v>
      </c>
      <c r="AD70" s="30" t="n">
        <f aca="false">(N70-VLOOKUP(N70,'Bullard B Table'!$A$4:$B$67,1))*((VLOOKUP(N70+100,'Bullard B Table'!$A$4:$B$67,2)-VLOOKUP(N70,'Bullard B Table'!$A$4:$B$67,2))/100)+VLOOKUP(N70,'Bullard B Table'!$A$4:$B$67,2)+2*(PI())*(0.00000000006673)*N70*2670*100000</f>
        <v>83.3161339890089</v>
      </c>
      <c r="AE70" s="21" t="n">
        <v>0.959</v>
      </c>
      <c r="AF70" s="28" t="n">
        <f aca="false">Y70-'Absolute Base'!$B$16+'Absolute Base'!$B$6+Z70</f>
        <v>980529.9164189</v>
      </c>
      <c r="AG70" s="33" t="n">
        <f aca="false">AF70-(AA70+AB70-AC70+AD70-AE70)</f>
        <v>-112.57257571083</v>
      </c>
      <c r="AL70" s="50"/>
    </row>
    <row r="71" s="4" customFormat="true" ht="12.75" hidden="false" customHeight="false" outlineLevel="0" collapsed="false">
      <c r="A71" s="36"/>
      <c r="B71" s="37"/>
      <c r="C71" s="38"/>
      <c r="D71" s="39"/>
      <c r="E71" s="40"/>
      <c r="F71" s="36"/>
      <c r="G71" s="36"/>
      <c r="H71" s="36"/>
      <c r="I71" s="36"/>
      <c r="J71" s="36"/>
      <c r="K71" s="36"/>
      <c r="L71" s="41"/>
      <c r="M71" s="41"/>
      <c r="N71" s="42"/>
      <c r="O71" s="36"/>
      <c r="P71" s="43"/>
      <c r="Q71" s="36"/>
      <c r="R71" s="51"/>
      <c r="S71" s="45"/>
      <c r="T71" s="45"/>
      <c r="U71" s="46"/>
      <c r="V71" s="36"/>
      <c r="W71" s="45"/>
      <c r="X71" s="42"/>
      <c r="Y71" s="45"/>
      <c r="Z71" s="45"/>
      <c r="AA71" s="45"/>
      <c r="AB71" s="45"/>
      <c r="AD71" s="45"/>
      <c r="AE71" s="36"/>
      <c r="AF71" s="43"/>
      <c r="AG71" s="55"/>
      <c r="AL71" s="50"/>
    </row>
    <row r="72" s="4" customFormat="true" ht="12.75" hidden="false" customHeight="false" outlineLevel="0" collapsed="false">
      <c r="A72" s="36"/>
      <c r="B72" s="37"/>
      <c r="C72" s="38"/>
      <c r="D72" s="39"/>
      <c r="E72" s="40"/>
      <c r="F72" s="36"/>
      <c r="G72" s="36"/>
      <c r="H72" s="36"/>
      <c r="I72" s="36"/>
      <c r="J72" s="36"/>
      <c r="K72" s="36"/>
      <c r="L72" s="41"/>
      <c r="M72" s="41"/>
      <c r="N72" s="42"/>
      <c r="O72" s="36"/>
      <c r="P72" s="43"/>
      <c r="Q72" s="36"/>
      <c r="R72" s="51"/>
      <c r="S72" s="45"/>
      <c r="T72" s="45"/>
      <c r="U72" s="46"/>
      <c r="V72" s="36"/>
      <c r="W72" s="45"/>
      <c r="X72" s="42"/>
      <c r="Y72" s="45"/>
      <c r="Z72" s="45"/>
      <c r="AA72" s="45"/>
      <c r="AB72" s="45"/>
      <c r="AD72" s="45"/>
      <c r="AE72" s="36"/>
      <c r="AF72" s="43"/>
      <c r="AG72" s="55"/>
      <c r="AL72" s="50"/>
    </row>
    <row r="73" s="4" customFormat="true" ht="12.75" hidden="false" customHeight="false" outlineLevel="0" collapsed="false">
      <c r="A73" s="36"/>
      <c r="B73" s="37"/>
      <c r="C73" s="38"/>
      <c r="D73" s="39"/>
      <c r="E73" s="40"/>
      <c r="F73" s="36"/>
      <c r="G73" s="36"/>
      <c r="H73" s="36"/>
      <c r="I73" s="36"/>
      <c r="J73" s="36"/>
      <c r="K73" s="36"/>
      <c r="L73" s="41"/>
      <c r="M73" s="41"/>
      <c r="N73" s="42"/>
      <c r="O73" s="36"/>
      <c r="P73" s="43"/>
      <c r="Q73" s="36"/>
      <c r="R73" s="51"/>
      <c r="S73" s="45"/>
      <c r="T73" s="45"/>
      <c r="U73" s="46"/>
      <c r="V73" s="36"/>
      <c r="W73" s="45"/>
      <c r="X73" s="42"/>
      <c r="Y73" s="45"/>
      <c r="Z73" s="45"/>
      <c r="AA73" s="45"/>
      <c r="AB73" s="45"/>
      <c r="AD73" s="45"/>
      <c r="AE73" s="36"/>
      <c r="AF73" s="43"/>
      <c r="AG73" s="55"/>
      <c r="AL73" s="50"/>
    </row>
    <row r="74" s="4" customFormat="true" ht="12.75" hidden="false" customHeight="false" outlineLevel="0" collapsed="false">
      <c r="A74" s="36"/>
      <c r="B74" s="37"/>
      <c r="C74" s="38"/>
      <c r="D74" s="39"/>
      <c r="E74" s="40"/>
      <c r="F74" s="36"/>
      <c r="G74" s="36"/>
      <c r="H74" s="36"/>
      <c r="I74" s="36"/>
      <c r="J74" s="36"/>
      <c r="K74" s="36"/>
      <c r="L74" s="41"/>
      <c r="M74" s="41"/>
      <c r="N74" s="42"/>
      <c r="O74" s="36"/>
      <c r="P74" s="43"/>
      <c r="Q74" s="36"/>
      <c r="R74" s="51"/>
      <c r="S74" s="45"/>
      <c r="T74" s="45"/>
      <c r="U74" s="46"/>
      <c r="V74" s="36"/>
      <c r="W74" s="45"/>
      <c r="X74" s="42"/>
      <c r="Y74" s="45"/>
      <c r="Z74" s="45"/>
      <c r="AA74" s="45"/>
      <c r="AB74" s="45"/>
      <c r="AD74" s="45"/>
      <c r="AE74" s="36"/>
      <c r="AF74" s="43"/>
      <c r="AG74" s="55"/>
      <c r="AL74" s="50"/>
    </row>
    <row r="75" s="4" customFormat="true" ht="12.75" hidden="false" customHeight="false" outlineLevel="0" collapsed="false">
      <c r="A75" s="36"/>
      <c r="B75" s="37"/>
      <c r="C75" s="38"/>
      <c r="D75" s="39"/>
      <c r="E75" s="40"/>
      <c r="F75" s="36"/>
      <c r="G75" s="36"/>
      <c r="H75" s="36"/>
      <c r="I75" s="36"/>
      <c r="J75" s="36"/>
      <c r="K75" s="36"/>
      <c r="L75" s="41"/>
      <c r="M75" s="41"/>
      <c r="N75" s="42"/>
      <c r="O75" s="36"/>
      <c r="P75" s="43"/>
      <c r="Q75" s="36"/>
      <c r="R75" s="51"/>
      <c r="S75" s="45"/>
      <c r="T75" s="45"/>
      <c r="U75" s="46"/>
      <c r="V75" s="36"/>
      <c r="W75" s="45"/>
      <c r="X75" s="42"/>
      <c r="Y75" s="45"/>
      <c r="Z75" s="45"/>
      <c r="AA75" s="45"/>
      <c r="AB75" s="45"/>
      <c r="AD75" s="45"/>
      <c r="AE75" s="36"/>
      <c r="AF75" s="43"/>
      <c r="AG75" s="55"/>
      <c r="AL75" s="50"/>
    </row>
    <row r="76" s="4" customFormat="true" ht="12.75" hidden="false" customHeight="false" outlineLevel="0" collapsed="false">
      <c r="A76" s="36"/>
      <c r="B76" s="37"/>
      <c r="C76" s="38"/>
      <c r="D76" s="39"/>
      <c r="E76" s="40"/>
      <c r="F76" s="36"/>
      <c r="G76" s="36"/>
      <c r="H76" s="36"/>
      <c r="I76" s="36"/>
      <c r="J76" s="36"/>
      <c r="K76" s="36"/>
      <c r="L76" s="41"/>
      <c r="M76" s="41"/>
      <c r="N76" s="42"/>
      <c r="O76" s="36"/>
      <c r="P76" s="43"/>
      <c r="Q76" s="36"/>
      <c r="R76" s="51"/>
      <c r="S76" s="45"/>
      <c r="T76" s="45"/>
      <c r="U76" s="46"/>
      <c r="V76" s="36"/>
      <c r="W76" s="45"/>
      <c r="X76" s="42"/>
      <c r="Y76" s="45"/>
      <c r="Z76" s="45"/>
      <c r="AA76" s="45"/>
      <c r="AB76" s="45"/>
      <c r="AD76" s="45"/>
      <c r="AE76" s="36"/>
      <c r="AF76" s="43"/>
      <c r="AG76" s="55"/>
      <c r="AL76" s="50"/>
    </row>
    <row r="77" s="4" customFormat="true" ht="12.75" hidden="false" customHeight="false" outlineLevel="0" collapsed="false">
      <c r="A77" s="36"/>
      <c r="B77" s="37"/>
      <c r="C77" s="38"/>
      <c r="D77" s="39"/>
      <c r="E77" s="40"/>
      <c r="F77" s="36"/>
      <c r="G77" s="36"/>
      <c r="H77" s="36"/>
      <c r="I77" s="36"/>
      <c r="J77" s="36"/>
      <c r="K77" s="36"/>
      <c r="L77" s="41"/>
      <c r="M77" s="41"/>
      <c r="N77" s="42"/>
      <c r="O77" s="36"/>
      <c r="P77" s="43"/>
      <c r="Q77" s="36"/>
      <c r="R77" s="51"/>
      <c r="S77" s="45"/>
      <c r="T77" s="45"/>
      <c r="U77" s="46"/>
      <c r="V77" s="36"/>
      <c r="W77" s="45"/>
      <c r="X77" s="42"/>
      <c r="Y77" s="45"/>
      <c r="Z77" s="45"/>
      <c r="AA77" s="45"/>
      <c r="AB77" s="45"/>
      <c r="AD77" s="45"/>
      <c r="AE77" s="36"/>
      <c r="AF77" s="43"/>
      <c r="AG77" s="55"/>
      <c r="AL77" s="50"/>
    </row>
    <row r="78" s="4" customFormat="true" ht="12.75" hidden="false" customHeight="false" outlineLevel="0" collapsed="false">
      <c r="A78" s="36"/>
      <c r="B78" s="37"/>
      <c r="C78" s="38"/>
      <c r="D78" s="39"/>
      <c r="E78" s="40"/>
      <c r="F78" s="36"/>
      <c r="G78" s="36"/>
      <c r="H78" s="36"/>
      <c r="I78" s="36"/>
      <c r="J78" s="36"/>
      <c r="K78" s="36"/>
      <c r="L78" s="41"/>
      <c r="M78" s="41"/>
      <c r="N78" s="42"/>
      <c r="O78" s="36"/>
      <c r="P78" s="43"/>
      <c r="Q78" s="36"/>
      <c r="R78" s="51"/>
      <c r="S78" s="45"/>
      <c r="T78" s="45"/>
      <c r="U78" s="46"/>
      <c r="V78" s="36"/>
      <c r="W78" s="45"/>
      <c r="X78" s="42"/>
      <c r="Y78" s="45"/>
      <c r="Z78" s="45"/>
      <c r="AA78" s="45"/>
      <c r="AB78" s="45"/>
      <c r="AD78" s="45"/>
      <c r="AE78" s="36"/>
      <c r="AF78" s="43"/>
      <c r="AG78" s="55"/>
      <c r="AL78" s="50"/>
    </row>
    <row r="79" s="4" customFormat="true" ht="12.75" hidden="false" customHeight="false" outlineLevel="0" collapsed="false">
      <c r="A79" s="36"/>
      <c r="B79" s="37"/>
      <c r="C79" s="38"/>
      <c r="D79" s="39"/>
      <c r="E79" s="40"/>
      <c r="F79" s="36"/>
      <c r="G79" s="36"/>
      <c r="H79" s="36"/>
      <c r="I79" s="36"/>
      <c r="J79" s="36"/>
      <c r="K79" s="36"/>
      <c r="L79" s="41"/>
      <c r="M79" s="41"/>
      <c r="N79" s="42"/>
      <c r="O79" s="36"/>
      <c r="P79" s="43"/>
      <c r="Q79" s="36"/>
      <c r="R79" s="51"/>
      <c r="S79" s="45"/>
      <c r="T79" s="45"/>
      <c r="U79" s="46"/>
      <c r="V79" s="36"/>
      <c r="W79" s="45"/>
      <c r="X79" s="42"/>
      <c r="Y79" s="45"/>
      <c r="Z79" s="45"/>
      <c r="AA79" s="45"/>
      <c r="AB79" s="45"/>
      <c r="AD79" s="45"/>
      <c r="AE79" s="36"/>
      <c r="AF79" s="43"/>
      <c r="AG79" s="55"/>
      <c r="AL79" s="50"/>
    </row>
    <row r="80" s="4" customFormat="true" ht="12.75" hidden="false" customHeight="false" outlineLevel="0" collapsed="false">
      <c r="A80" s="36"/>
      <c r="B80" s="37"/>
      <c r="C80" s="38"/>
      <c r="D80" s="39"/>
      <c r="E80" s="40"/>
      <c r="F80" s="36"/>
      <c r="G80" s="36"/>
      <c r="H80" s="36"/>
      <c r="I80" s="36"/>
      <c r="J80" s="36"/>
      <c r="K80" s="36"/>
      <c r="L80" s="41"/>
      <c r="M80" s="41"/>
      <c r="N80" s="42"/>
      <c r="O80" s="36"/>
      <c r="P80" s="43"/>
      <c r="Q80" s="36"/>
      <c r="R80" s="51"/>
      <c r="S80" s="45"/>
      <c r="T80" s="45"/>
      <c r="U80" s="46"/>
      <c r="V80" s="36"/>
      <c r="W80" s="45"/>
      <c r="X80" s="42"/>
      <c r="Y80" s="45"/>
      <c r="Z80" s="45"/>
      <c r="AA80" s="45"/>
      <c r="AB80" s="45"/>
      <c r="AD80" s="45"/>
      <c r="AE80" s="36"/>
      <c r="AF80" s="43"/>
      <c r="AG80" s="55"/>
      <c r="AL80" s="50"/>
    </row>
    <row r="81" s="4" customFormat="true" ht="12.75" hidden="false" customHeight="false" outlineLevel="0" collapsed="false">
      <c r="A81" s="36"/>
      <c r="B81" s="37"/>
      <c r="C81" s="38"/>
      <c r="D81" s="39"/>
      <c r="E81" s="40"/>
      <c r="F81" s="36"/>
      <c r="G81" s="36"/>
      <c r="H81" s="36"/>
      <c r="I81" s="36"/>
      <c r="J81" s="36"/>
      <c r="K81" s="36"/>
      <c r="L81" s="41"/>
      <c r="M81" s="41"/>
      <c r="N81" s="42"/>
      <c r="O81" s="36"/>
      <c r="P81" s="43"/>
      <c r="Q81" s="36"/>
      <c r="R81" s="51"/>
      <c r="S81" s="45"/>
      <c r="T81" s="45"/>
      <c r="U81" s="46"/>
      <c r="V81" s="36"/>
      <c r="W81" s="45"/>
      <c r="X81" s="42"/>
      <c r="Y81" s="45"/>
      <c r="Z81" s="45"/>
      <c r="AA81" s="45"/>
      <c r="AB81" s="45"/>
      <c r="AD81" s="45"/>
      <c r="AE81" s="36"/>
      <c r="AF81" s="43"/>
      <c r="AG81" s="55"/>
      <c r="AL81" s="50"/>
    </row>
    <row r="82" s="4" customFormat="true" ht="12.75" hidden="false" customHeight="false" outlineLevel="0" collapsed="false">
      <c r="A82" s="36"/>
      <c r="B82" s="37"/>
      <c r="C82" s="38"/>
      <c r="D82" s="39"/>
      <c r="E82" s="40"/>
      <c r="F82" s="36"/>
      <c r="G82" s="36"/>
      <c r="H82" s="36"/>
      <c r="I82" s="36"/>
      <c r="J82" s="36"/>
      <c r="K82" s="36"/>
      <c r="L82" s="41"/>
      <c r="M82" s="41"/>
      <c r="N82" s="42"/>
      <c r="O82" s="36"/>
      <c r="P82" s="43"/>
      <c r="Q82" s="36"/>
      <c r="R82" s="51"/>
      <c r="S82" s="45"/>
      <c r="T82" s="45"/>
      <c r="U82" s="46"/>
      <c r="V82" s="36"/>
      <c r="W82" s="45"/>
      <c r="X82" s="42"/>
      <c r="Y82" s="45"/>
      <c r="Z82" s="45"/>
      <c r="AA82" s="45"/>
      <c r="AB82" s="45"/>
      <c r="AD82" s="45"/>
      <c r="AE82" s="36"/>
      <c r="AF82" s="43"/>
      <c r="AG82" s="55"/>
      <c r="AL82" s="50"/>
    </row>
    <row r="83" s="4" customFormat="true" ht="12.75" hidden="false" customHeight="false" outlineLevel="0" collapsed="false">
      <c r="A83" s="36"/>
      <c r="B83" s="37"/>
      <c r="C83" s="38"/>
      <c r="D83" s="39"/>
      <c r="E83" s="40"/>
      <c r="F83" s="36"/>
      <c r="G83" s="36"/>
      <c r="H83" s="36"/>
      <c r="I83" s="36"/>
      <c r="J83" s="36"/>
      <c r="K83" s="36"/>
      <c r="L83" s="41"/>
      <c r="M83" s="41"/>
      <c r="N83" s="42"/>
      <c r="O83" s="36"/>
      <c r="P83" s="43"/>
      <c r="Q83" s="36"/>
      <c r="R83" s="51"/>
      <c r="S83" s="45"/>
      <c r="T83" s="45"/>
      <c r="U83" s="46"/>
      <c r="V83" s="36"/>
      <c r="W83" s="45"/>
      <c r="X83" s="42"/>
      <c r="Y83" s="45"/>
      <c r="Z83" s="45"/>
      <c r="AA83" s="45"/>
      <c r="AB83" s="45"/>
      <c r="AD83" s="45"/>
      <c r="AE83" s="36"/>
      <c r="AF83" s="43"/>
      <c r="AG83" s="55"/>
      <c r="AL83" s="50"/>
    </row>
    <row r="84" s="4" customFormat="true" ht="12.75" hidden="false" customHeight="false" outlineLevel="0" collapsed="false">
      <c r="A84" s="36"/>
      <c r="B84" s="37"/>
      <c r="C84" s="38"/>
      <c r="D84" s="39"/>
      <c r="E84" s="40"/>
      <c r="F84" s="36"/>
      <c r="G84" s="36"/>
      <c r="H84" s="36"/>
      <c r="I84" s="36"/>
      <c r="J84" s="36"/>
      <c r="K84" s="36"/>
      <c r="L84" s="41"/>
      <c r="M84" s="41"/>
      <c r="N84" s="42"/>
      <c r="O84" s="36"/>
      <c r="P84" s="43"/>
      <c r="Q84" s="36"/>
      <c r="R84" s="51"/>
      <c r="S84" s="45"/>
      <c r="T84" s="45"/>
      <c r="U84" s="46"/>
      <c r="V84" s="36"/>
      <c r="W84" s="45"/>
      <c r="X84" s="42"/>
      <c r="Y84" s="45"/>
      <c r="Z84" s="45"/>
      <c r="AA84" s="45"/>
      <c r="AB84" s="45"/>
      <c r="AD84" s="45"/>
      <c r="AE84" s="36"/>
      <c r="AF84" s="43"/>
      <c r="AG84" s="55"/>
      <c r="AL84" s="50"/>
    </row>
    <row r="85" s="4" customFormat="true" ht="12.75" hidden="false" customHeight="false" outlineLevel="0" collapsed="false">
      <c r="A85" s="36"/>
      <c r="B85" s="37"/>
      <c r="C85" s="38"/>
      <c r="D85" s="39"/>
      <c r="E85" s="40"/>
      <c r="F85" s="36"/>
      <c r="G85" s="36"/>
      <c r="H85" s="36"/>
      <c r="I85" s="36"/>
      <c r="J85" s="36"/>
      <c r="K85" s="36"/>
      <c r="L85" s="41"/>
      <c r="M85" s="41"/>
      <c r="N85" s="42"/>
      <c r="O85" s="36"/>
      <c r="P85" s="43"/>
      <c r="Q85" s="36"/>
      <c r="R85" s="51"/>
      <c r="S85" s="45"/>
      <c r="T85" s="45"/>
      <c r="U85" s="46"/>
      <c r="V85" s="36"/>
      <c r="W85" s="45"/>
      <c r="X85" s="42"/>
      <c r="Y85" s="45"/>
      <c r="Z85" s="45"/>
      <c r="AA85" s="45"/>
      <c r="AB85" s="45"/>
      <c r="AD85" s="45"/>
      <c r="AE85" s="36"/>
      <c r="AF85" s="43"/>
      <c r="AG85" s="55"/>
      <c r="AL85" s="50"/>
    </row>
    <row r="86" s="4" customFormat="true" ht="12.75" hidden="false" customHeight="false" outlineLevel="0" collapsed="false">
      <c r="A86" s="36"/>
      <c r="B86" s="37"/>
      <c r="C86" s="38"/>
      <c r="D86" s="39"/>
      <c r="E86" s="40"/>
      <c r="F86" s="36"/>
      <c r="G86" s="36"/>
      <c r="H86" s="36"/>
      <c r="I86" s="36"/>
      <c r="J86" s="36"/>
      <c r="K86" s="36"/>
      <c r="L86" s="41"/>
      <c r="M86" s="41"/>
      <c r="N86" s="42"/>
      <c r="O86" s="36"/>
      <c r="P86" s="43"/>
      <c r="Q86" s="36"/>
      <c r="R86" s="51"/>
      <c r="S86" s="45"/>
      <c r="T86" s="45"/>
      <c r="U86" s="46"/>
      <c r="V86" s="36"/>
      <c r="W86" s="45"/>
      <c r="X86" s="42"/>
      <c r="Y86" s="45"/>
      <c r="Z86" s="45"/>
      <c r="AA86" s="45"/>
      <c r="AB86" s="45"/>
      <c r="AD86" s="45"/>
      <c r="AE86" s="36"/>
      <c r="AF86" s="43"/>
      <c r="AG86" s="55"/>
      <c r="AL86" s="50"/>
    </row>
    <row r="87" s="4" customFormat="true" ht="12.75" hidden="false" customHeight="false" outlineLevel="0" collapsed="false">
      <c r="A87" s="36"/>
      <c r="B87" s="37"/>
      <c r="C87" s="38"/>
      <c r="D87" s="39"/>
      <c r="E87" s="40"/>
      <c r="F87" s="36"/>
      <c r="G87" s="36"/>
      <c r="H87" s="36"/>
      <c r="I87" s="36"/>
      <c r="J87" s="36"/>
      <c r="K87" s="36"/>
      <c r="L87" s="41"/>
      <c r="M87" s="41"/>
      <c r="N87" s="42"/>
      <c r="O87" s="36"/>
      <c r="P87" s="43"/>
      <c r="Q87" s="36"/>
      <c r="R87" s="51"/>
      <c r="S87" s="45"/>
      <c r="T87" s="45"/>
      <c r="U87" s="46"/>
      <c r="V87" s="36"/>
      <c r="W87" s="45"/>
      <c r="X87" s="42"/>
      <c r="Y87" s="45"/>
      <c r="Z87" s="45"/>
      <c r="AA87" s="45"/>
      <c r="AB87" s="45"/>
      <c r="AD87" s="45"/>
      <c r="AE87" s="36"/>
      <c r="AF87" s="43"/>
      <c r="AG87" s="55"/>
      <c r="AL87" s="50"/>
    </row>
    <row r="88" s="4" customFormat="true" ht="12.75" hidden="false" customHeight="false" outlineLevel="0" collapsed="false">
      <c r="A88" s="36"/>
      <c r="B88" s="37"/>
      <c r="C88" s="38"/>
      <c r="D88" s="39"/>
      <c r="E88" s="40"/>
      <c r="F88" s="36"/>
      <c r="G88" s="36"/>
      <c r="H88" s="36"/>
      <c r="I88" s="36"/>
      <c r="J88" s="36"/>
      <c r="K88" s="36"/>
      <c r="L88" s="41"/>
      <c r="M88" s="41"/>
      <c r="N88" s="42"/>
      <c r="O88" s="36"/>
      <c r="P88" s="43"/>
      <c r="Q88" s="36"/>
      <c r="R88" s="51"/>
      <c r="S88" s="45"/>
      <c r="T88" s="45"/>
      <c r="U88" s="46"/>
      <c r="V88" s="36"/>
      <c r="W88" s="45"/>
      <c r="X88" s="42"/>
      <c r="Y88" s="45"/>
      <c r="Z88" s="45"/>
      <c r="AA88" s="45"/>
      <c r="AB88" s="45"/>
      <c r="AD88" s="45"/>
      <c r="AE88" s="36"/>
      <c r="AF88" s="43"/>
      <c r="AG88" s="55"/>
      <c r="AL88" s="50"/>
    </row>
    <row r="89" s="4" customFormat="true" ht="12.75" hidden="false" customHeight="false" outlineLevel="0" collapsed="false">
      <c r="A89" s="36"/>
      <c r="B89" s="37"/>
      <c r="C89" s="38"/>
      <c r="D89" s="39"/>
      <c r="E89" s="40"/>
      <c r="F89" s="36"/>
      <c r="G89" s="36"/>
      <c r="H89" s="36"/>
      <c r="I89" s="36"/>
      <c r="J89" s="36"/>
      <c r="K89" s="36"/>
      <c r="L89" s="41"/>
      <c r="M89" s="41"/>
      <c r="N89" s="42"/>
      <c r="O89" s="36"/>
      <c r="P89" s="43"/>
      <c r="Q89" s="36"/>
      <c r="R89" s="51"/>
      <c r="S89" s="45"/>
      <c r="T89" s="45"/>
      <c r="U89" s="46"/>
      <c r="V89" s="36"/>
      <c r="W89" s="45"/>
      <c r="X89" s="42"/>
      <c r="Y89" s="45"/>
      <c r="Z89" s="45"/>
      <c r="AA89" s="45"/>
      <c r="AB89" s="45"/>
      <c r="AD89" s="45"/>
      <c r="AE89" s="36"/>
      <c r="AF89" s="43"/>
      <c r="AG89" s="55"/>
      <c r="AL89" s="50"/>
    </row>
    <row r="90" s="4" customFormat="true" ht="12.75" hidden="false" customHeight="false" outlineLevel="0" collapsed="false">
      <c r="A90" s="36"/>
      <c r="B90" s="37"/>
      <c r="C90" s="38"/>
      <c r="D90" s="39"/>
      <c r="E90" s="40"/>
      <c r="F90" s="36"/>
      <c r="G90" s="36"/>
      <c r="H90" s="36"/>
      <c r="I90" s="36"/>
      <c r="J90" s="36"/>
      <c r="K90" s="36"/>
      <c r="L90" s="41"/>
      <c r="M90" s="41"/>
      <c r="N90" s="42"/>
      <c r="O90" s="36"/>
      <c r="P90" s="43"/>
      <c r="Q90" s="36"/>
      <c r="R90" s="51"/>
      <c r="S90" s="45"/>
      <c r="T90" s="45"/>
      <c r="U90" s="46"/>
      <c r="V90" s="36"/>
      <c r="W90" s="45"/>
      <c r="X90" s="42"/>
      <c r="Y90" s="45"/>
      <c r="Z90" s="45"/>
      <c r="AA90" s="45"/>
      <c r="AB90" s="45"/>
      <c r="AD90" s="45"/>
      <c r="AE90" s="36"/>
      <c r="AF90" s="43"/>
      <c r="AG90" s="55"/>
      <c r="AL90" s="50"/>
    </row>
    <row r="91" s="4" customFormat="true" ht="12.75" hidden="false" customHeight="false" outlineLevel="0" collapsed="false">
      <c r="A91" s="36"/>
      <c r="B91" s="37"/>
      <c r="C91" s="38"/>
      <c r="D91" s="39"/>
      <c r="E91" s="40"/>
      <c r="F91" s="36"/>
      <c r="G91" s="36"/>
      <c r="H91" s="36"/>
      <c r="I91" s="36"/>
      <c r="J91" s="36"/>
      <c r="K91" s="36"/>
      <c r="L91" s="41"/>
      <c r="M91" s="41"/>
      <c r="N91" s="42"/>
      <c r="O91" s="36"/>
      <c r="P91" s="43"/>
      <c r="Q91" s="36"/>
      <c r="R91" s="51"/>
      <c r="S91" s="45"/>
      <c r="T91" s="45"/>
      <c r="U91" s="46"/>
      <c r="V91" s="36"/>
      <c r="W91" s="45"/>
      <c r="X91" s="42"/>
      <c r="Y91" s="45"/>
      <c r="Z91" s="45"/>
      <c r="AA91" s="45"/>
      <c r="AB91" s="45"/>
      <c r="AD91" s="45"/>
      <c r="AE91" s="36"/>
      <c r="AF91" s="43"/>
      <c r="AG91" s="55"/>
      <c r="AL91" s="50"/>
    </row>
    <row r="92" s="4" customFormat="true" ht="12.75" hidden="false" customHeight="false" outlineLevel="0" collapsed="false">
      <c r="A92" s="36"/>
      <c r="B92" s="37"/>
      <c r="C92" s="38"/>
      <c r="D92" s="39"/>
      <c r="E92" s="40"/>
      <c r="F92" s="36"/>
      <c r="G92" s="36"/>
      <c r="H92" s="36"/>
      <c r="I92" s="36"/>
      <c r="J92" s="36"/>
      <c r="K92" s="36"/>
      <c r="L92" s="41"/>
      <c r="M92" s="41"/>
      <c r="N92" s="42"/>
      <c r="O92" s="36"/>
      <c r="P92" s="43"/>
      <c r="Q92" s="36"/>
      <c r="R92" s="51"/>
      <c r="S92" s="45"/>
      <c r="T92" s="45"/>
      <c r="U92" s="46"/>
      <c r="V92" s="36"/>
      <c r="W92" s="45"/>
      <c r="X92" s="42"/>
      <c r="Y92" s="45"/>
      <c r="Z92" s="45"/>
      <c r="AA92" s="45"/>
      <c r="AB92" s="45"/>
      <c r="AD92" s="45"/>
      <c r="AE92" s="36"/>
      <c r="AF92" s="43"/>
      <c r="AG92" s="55"/>
      <c r="AL92" s="50"/>
    </row>
    <row r="93" s="4" customFormat="true" ht="12.75" hidden="false" customHeight="false" outlineLevel="0" collapsed="false">
      <c r="A93" s="36"/>
      <c r="B93" s="37"/>
      <c r="C93" s="38"/>
      <c r="D93" s="39"/>
      <c r="E93" s="40"/>
      <c r="F93" s="36"/>
      <c r="G93" s="36"/>
      <c r="H93" s="36"/>
      <c r="I93" s="36"/>
      <c r="J93" s="36"/>
      <c r="K93" s="36"/>
      <c r="L93" s="41"/>
      <c r="M93" s="41"/>
      <c r="N93" s="42"/>
      <c r="O93" s="36"/>
      <c r="P93" s="43"/>
      <c r="Q93" s="36"/>
      <c r="R93" s="51"/>
      <c r="S93" s="45"/>
      <c r="T93" s="45"/>
      <c r="U93" s="46"/>
      <c r="V93" s="36"/>
      <c r="W93" s="45"/>
      <c r="X93" s="42"/>
      <c r="Y93" s="45"/>
      <c r="Z93" s="45"/>
      <c r="AA93" s="45"/>
      <c r="AB93" s="45"/>
      <c r="AD93" s="45"/>
      <c r="AE93" s="36"/>
      <c r="AF93" s="43"/>
      <c r="AG93" s="55"/>
      <c r="AL93" s="50"/>
    </row>
    <row r="94" s="4" customFormat="true" ht="12.75" hidden="false" customHeight="false" outlineLevel="0" collapsed="false">
      <c r="A94" s="36"/>
      <c r="B94" s="37"/>
      <c r="C94" s="38"/>
      <c r="D94" s="39"/>
      <c r="E94" s="40"/>
      <c r="F94" s="36"/>
      <c r="G94" s="36"/>
      <c r="H94" s="36"/>
      <c r="I94" s="36"/>
      <c r="J94" s="36"/>
      <c r="K94" s="36"/>
      <c r="L94" s="41"/>
      <c r="M94" s="41"/>
      <c r="N94" s="42"/>
      <c r="O94" s="36"/>
      <c r="P94" s="43"/>
      <c r="Q94" s="36"/>
      <c r="R94" s="51"/>
      <c r="S94" s="45"/>
      <c r="T94" s="45"/>
      <c r="U94" s="46"/>
      <c r="V94" s="36"/>
      <c r="W94" s="45"/>
      <c r="X94" s="42"/>
      <c r="Y94" s="45"/>
      <c r="Z94" s="45"/>
      <c r="AA94" s="45"/>
      <c r="AB94" s="45"/>
      <c r="AD94" s="45"/>
      <c r="AE94" s="36"/>
      <c r="AF94" s="43"/>
      <c r="AG94" s="55"/>
      <c r="AL94" s="50"/>
    </row>
    <row r="95" s="4" customFormat="true" ht="12.75" hidden="false" customHeight="false" outlineLevel="0" collapsed="false">
      <c r="A95" s="36"/>
      <c r="B95" s="37"/>
      <c r="C95" s="38"/>
      <c r="D95" s="39"/>
      <c r="E95" s="40"/>
      <c r="F95" s="36"/>
      <c r="G95" s="36"/>
      <c r="H95" s="36"/>
      <c r="I95" s="36"/>
      <c r="J95" s="36"/>
      <c r="K95" s="36"/>
      <c r="L95" s="41"/>
      <c r="M95" s="41"/>
      <c r="N95" s="42"/>
      <c r="O95" s="36"/>
      <c r="P95" s="43"/>
      <c r="Q95" s="36"/>
      <c r="R95" s="51"/>
      <c r="S95" s="45"/>
      <c r="T95" s="45"/>
      <c r="U95" s="46"/>
      <c r="V95" s="36"/>
      <c r="W95" s="45"/>
      <c r="X95" s="42"/>
      <c r="Y95" s="45"/>
      <c r="Z95" s="45"/>
      <c r="AA95" s="45"/>
      <c r="AB95" s="45"/>
      <c r="AD95" s="45"/>
      <c r="AE95" s="36"/>
      <c r="AF95" s="43"/>
      <c r="AG95" s="55"/>
      <c r="AL95" s="50"/>
    </row>
    <row r="96" s="4" customFormat="true" ht="12.75" hidden="false" customHeight="false" outlineLevel="0" collapsed="false">
      <c r="A96" s="36"/>
      <c r="B96" s="37"/>
      <c r="C96" s="38"/>
      <c r="D96" s="39"/>
      <c r="E96" s="40"/>
      <c r="F96" s="36"/>
      <c r="G96" s="36"/>
      <c r="H96" s="36"/>
      <c r="I96" s="36"/>
      <c r="J96" s="36"/>
      <c r="K96" s="36"/>
      <c r="L96" s="41"/>
      <c r="M96" s="41"/>
      <c r="N96" s="42"/>
      <c r="O96" s="36"/>
      <c r="P96" s="43"/>
      <c r="Q96" s="36"/>
      <c r="R96" s="51"/>
      <c r="S96" s="45"/>
      <c r="T96" s="45"/>
      <c r="U96" s="46"/>
      <c r="V96" s="36"/>
      <c r="W96" s="45"/>
      <c r="X96" s="42"/>
      <c r="Y96" s="45"/>
      <c r="Z96" s="45"/>
      <c r="AA96" s="45"/>
      <c r="AB96" s="45"/>
      <c r="AD96" s="45"/>
      <c r="AE96" s="36"/>
      <c r="AF96" s="43"/>
      <c r="AG96" s="55"/>
      <c r="AL96" s="50"/>
    </row>
    <row r="97" s="4" customFormat="true" ht="12.75" hidden="false" customHeight="false" outlineLevel="0" collapsed="false">
      <c r="A97" s="36"/>
      <c r="B97" s="37"/>
      <c r="C97" s="38"/>
      <c r="D97" s="39"/>
      <c r="E97" s="40"/>
      <c r="F97" s="36"/>
      <c r="G97" s="36"/>
      <c r="H97" s="36"/>
      <c r="I97" s="36"/>
      <c r="J97" s="36"/>
      <c r="K97" s="36"/>
      <c r="L97" s="41"/>
      <c r="M97" s="41"/>
      <c r="N97" s="42"/>
      <c r="O97" s="36"/>
      <c r="P97" s="43"/>
      <c r="Q97" s="36"/>
      <c r="R97" s="51"/>
      <c r="S97" s="45"/>
      <c r="T97" s="45"/>
      <c r="U97" s="46"/>
      <c r="V97" s="36"/>
      <c r="W97" s="45"/>
      <c r="X97" s="42"/>
      <c r="Y97" s="45"/>
      <c r="Z97" s="45"/>
      <c r="AA97" s="45"/>
      <c r="AB97" s="45"/>
      <c r="AD97" s="45"/>
      <c r="AE97" s="36"/>
      <c r="AF97" s="43"/>
      <c r="AG97" s="55"/>
      <c r="AL97" s="50"/>
    </row>
    <row r="98" s="4" customFormat="true" ht="12.75" hidden="false" customHeight="false" outlineLevel="0" collapsed="false">
      <c r="A98" s="36"/>
      <c r="B98" s="37"/>
      <c r="C98" s="38"/>
      <c r="D98" s="39"/>
      <c r="E98" s="40"/>
      <c r="F98" s="36"/>
      <c r="G98" s="36"/>
      <c r="H98" s="36"/>
      <c r="I98" s="36"/>
      <c r="J98" s="36"/>
      <c r="K98" s="36"/>
      <c r="L98" s="41"/>
      <c r="M98" s="41"/>
      <c r="N98" s="42"/>
      <c r="O98" s="36"/>
      <c r="P98" s="43"/>
      <c r="Q98" s="36"/>
      <c r="R98" s="51"/>
      <c r="S98" s="45"/>
      <c r="T98" s="45"/>
      <c r="U98" s="46"/>
      <c r="V98" s="36"/>
      <c r="W98" s="45"/>
      <c r="X98" s="42"/>
      <c r="Y98" s="45"/>
      <c r="Z98" s="45"/>
      <c r="AA98" s="45"/>
      <c r="AB98" s="45"/>
      <c r="AD98" s="45"/>
      <c r="AE98" s="36"/>
      <c r="AF98" s="43"/>
      <c r="AG98" s="55"/>
      <c r="AL98" s="50"/>
    </row>
    <row r="99" s="4" customFormat="true" ht="12.75" hidden="false" customHeight="false" outlineLevel="0" collapsed="false">
      <c r="A99" s="36"/>
      <c r="B99" s="37"/>
      <c r="C99" s="38"/>
      <c r="D99" s="39"/>
      <c r="E99" s="40"/>
      <c r="F99" s="36"/>
      <c r="G99" s="36"/>
      <c r="H99" s="36"/>
      <c r="I99" s="36"/>
      <c r="J99" s="36"/>
      <c r="K99" s="36"/>
      <c r="L99" s="41"/>
      <c r="M99" s="41"/>
      <c r="N99" s="42"/>
      <c r="O99" s="36"/>
      <c r="P99" s="43"/>
      <c r="Q99" s="36"/>
      <c r="R99" s="51"/>
      <c r="S99" s="45"/>
      <c r="T99" s="45"/>
      <c r="U99" s="46"/>
      <c r="V99" s="36"/>
      <c r="W99" s="45"/>
      <c r="X99" s="42"/>
      <c r="Y99" s="45"/>
      <c r="Z99" s="45"/>
      <c r="AA99" s="45"/>
      <c r="AB99" s="45"/>
      <c r="AD99" s="45"/>
      <c r="AE99" s="36"/>
      <c r="AF99" s="43"/>
      <c r="AG99" s="55"/>
      <c r="AL99" s="50"/>
    </row>
    <row r="100" s="4" customFormat="true" ht="12.75" hidden="false" customHeight="false" outlineLevel="0" collapsed="false">
      <c r="A100" s="36"/>
      <c r="B100" s="37"/>
      <c r="C100" s="38"/>
      <c r="D100" s="39"/>
      <c r="E100" s="40"/>
      <c r="F100" s="36"/>
      <c r="G100" s="36"/>
      <c r="H100" s="36"/>
      <c r="I100" s="36"/>
      <c r="J100" s="36"/>
      <c r="K100" s="36"/>
      <c r="L100" s="41"/>
      <c r="M100" s="41"/>
      <c r="N100" s="42"/>
      <c r="O100" s="36"/>
      <c r="P100" s="43"/>
      <c r="Q100" s="36"/>
      <c r="R100" s="51"/>
      <c r="S100" s="45"/>
      <c r="T100" s="45"/>
      <c r="U100" s="46"/>
      <c r="V100" s="36"/>
      <c r="W100" s="45"/>
      <c r="X100" s="42"/>
      <c r="Y100" s="45"/>
      <c r="Z100" s="45"/>
      <c r="AA100" s="45"/>
      <c r="AB100" s="45"/>
      <c r="AD100" s="45"/>
      <c r="AE100" s="36"/>
      <c r="AF100" s="43"/>
      <c r="AG100" s="55"/>
      <c r="AL100" s="50"/>
    </row>
    <row r="101" s="4" customFormat="true" ht="12.75" hidden="false" customHeight="false" outlineLevel="0" collapsed="false">
      <c r="A101" s="36"/>
      <c r="B101" s="37"/>
      <c r="C101" s="38"/>
      <c r="D101" s="39"/>
      <c r="E101" s="40"/>
      <c r="F101" s="36"/>
      <c r="G101" s="36"/>
      <c r="H101" s="36"/>
      <c r="I101" s="36"/>
      <c r="J101" s="36"/>
      <c r="K101" s="36"/>
      <c r="L101" s="36"/>
      <c r="M101" s="36"/>
      <c r="N101" s="42"/>
      <c r="O101" s="36"/>
      <c r="P101" s="43"/>
      <c r="Q101" s="36"/>
      <c r="R101" s="51"/>
      <c r="S101" s="45"/>
      <c r="T101" s="45"/>
      <c r="U101" s="46"/>
      <c r="V101" s="36"/>
      <c r="W101" s="45"/>
      <c r="X101" s="42"/>
      <c r="Y101" s="45"/>
      <c r="Z101" s="45"/>
      <c r="AA101" s="45"/>
      <c r="AB101" s="45"/>
      <c r="AD101" s="45"/>
      <c r="AE101" s="36"/>
      <c r="AF101" s="43"/>
      <c r="AG101" s="55"/>
      <c r="AL101" s="50"/>
    </row>
    <row r="102" s="4" customFormat="true" ht="12.75" hidden="false" customHeight="false" outlineLevel="0" collapsed="false">
      <c r="A102" s="36"/>
      <c r="B102" s="37"/>
      <c r="C102" s="38"/>
      <c r="D102" s="39"/>
      <c r="E102" s="40"/>
      <c r="F102" s="36"/>
      <c r="G102" s="36"/>
      <c r="H102" s="36"/>
      <c r="I102" s="36"/>
      <c r="J102" s="36"/>
      <c r="K102" s="36"/>
      <c r="L102" s="41"/>
      <c r="M102" s="41"/>
      <c r="N102" s="42"/>
      <c r="O102" s="36"/>
      <c r="P102" s="43"/>
      <c r="Q102" s="36"/>
      <c r="R102" s="51"/>
      <c r="S102" s="45"/>
      <c r="T102" s="45"/>
      <c r="U102" s="46"/>
      <c r="V102" s="36"/>
      <c r="W102" s="45"/>
      <c r="X102" s="42"/>
      <c r="Y102" s="45"/>
      <c r="Z102" s="45"/>
      <c r="AA102" s="45"/>
      <c r="AB102" s="45"/>
      <c r="AD102" s="45"/>
      <c r="AE102" s="36"/>
      <c r="AF102" s="43"/>
      <c r="AG102" s="55"/>
      <c r="AL102" s="50"/>
    </row>
    <row r="103" s="4" customFormat="true" ht="12.75" hidden="false" customHeight="false" outlineLevel="0" collapsed="false">
      <c r="A103" s="36"/>
      <c r="B103" s="37"/>
      <c r="C103" s="38"/>
      <c r="D103" s="39"/>
      <c r="E103" s="40"/>
      <c r="F103" s="36"/>
      <c r="G103" s="36"/>
      <c r="H103" s="36"/>
      <c r="I103" s="36"/>
      <c r="J103" s="36"/>
      <c r="K103" s="36"/>
      <c r="L103" s="41"/>
      <c r="M103" s="41"/>
      <c r="N103" s="42"/>
      <c r="O103" s="36"/>
      <c r="P103" s="43"/>
      <c r="Q103" s="36"/>
      <c r="R103" s="51"/>
      <c r="S103" s="45"/>
      <c r="T103" s="45"/>
      <c r="U103" s="46"/>
      <c r="V103" s="36"/>
      <c r="W103" s="45"/>
      <c r="X103" s="42"/>
      <c r="Y103" s="45"/>
      <c r="Z103" s="45"/>
      <c r="AA103" s="45"/>
      <c r="AB103" s="45"/>
      <c r="AD103" s="45"/>
      <c r="AE103" s="36"/>
      <c r="AF103" s="43"/>
      <c r="AG103" s="55"/>
      <c r="AL103" s="50"/>
    </row>
    <row r="104" s="4" customFormat="true" ht="12.75" hidden="false" customHeight="false" outlineLevel="0" collapsed="false">
      <c r="A104" s="36"/>
      <c r="B104" s="37"/>
      <c r="C104" s="38"/>
      <c r="D104" s="39"/>
      <c r="E104" s="40"/>
      <c r="F104" s="36"/>
      <c r="G104" s="36"/>
      <c r="H104" s="36"/>
      <c r="I104" s="36"/>
      <c r="J104" s="36"/>
      <c r="K104" s="36"/>
      <c r="L104" s="41"/>
      <c r="M104" s="41"/>
      <c r="N104" s="42"/>
      <c r="O104" s="36"/>
      <c r="P104" s="43"/>
      <c r="Q104" s="36"/>
      <c r="R104" s="51"/>
      <c r="S104" s="45"/>
      <c r="T104" s="45"/>
      <c r="U104" s="46"/>
      <c r="V104" s="36"/>
      <c r="W104" s="45"/>
      <c r="X104" s="42"/>
      <c r="Y104" s="45"/>
      <c r="Z104" s="45"/>
      <c r="AA104" s="45"/>
      <c r="AB104" s="45"/>
      <c r="AD104" s="45"/>
      <c r="AE104" s="36"/>
      <c r="AF104" s="43"/>
      <c r="AG104" s="55"/>
      <c r="AL104" s="50"/>
    </row>
    <row r="105" s="4" customFormat="true" ht="12.75" hidden="false" customHeight="false" outlineLevel="0" collapsed="false">
      <c r="A105" s="36"/>
      <c r="B105" s="37"/>
      <c r="C105" s="38"/>
      <c r="D105" s="39"/>
      <c r="E105" s="40"/>
      <c r="F105" s="36"/>
      <c r="G105" s="36"/>
      <c r="H105" s="36"/>
      <c r="I105" s="36"/>
      <c r="J105" s="36"/>
      <c r="K105" s="36"/>
      <c r="L105" s="41"/>
      <c r="M105" s="41"/>
      <c r="N105" s="42"/>
      <c r="O105" s="36"/>
      <c r="P105" s="43"/>
      <c r="Q105" s="36"/>
      <c r="R105" s="51"/>
      <c r="S105" s="45"/>
      <c r="T105" s="45"/>
      <c r="U105" s="46"/>
      <c r="V105" s="36"/>
      <c r="W105" s="45"/>
      <c r="X105" s="42"/>
      <c r="Y105" s="45"/>
      <c r="Z105" s="45"/>
      <c r="AA105" s="45"/>
      <c r="AB105" s="45"/>
      <c r="AD105" s="45"/>
      <c r="AE105" s="36"/>
      <c r="AF105" s="43"/>
      <c r="AG105" s="55"/>
      <c r="AL105" s="50"/>
    </row>
    <row r="106" s="4" customFormat="true" ht="12.75" hidden="false" customHeight="false" outlineLevel="0" collapsed="false">
      <c r="A106" s="36"/>
      <c r="B106" s="37"/>
      <c r="C106" s="38"/>
      <c r="D106" s="39"/>
      <c r="E106" s="40"/>
      <c r="F106" s="36"/>
      <c r="G106" s="36"/>
      <c r="H106" s="36"/>
      <c r="I106" s="36"/>
      <c r="J106" s="36"/>
      <c r="K106" s="36"/>
      <c r="L106" s="41"/>
      <c r="M106" s="41"/>
      <c r="N106" s="42"/>
      <c r="O106" s="36"/>
      <c r="P106" s="43"/>
      <c r="Q106" s="36"/>
      <c r="R106" s="51"/>
      <c r="S106" s="45"/>
      <c r="T106" s="45"/>
      <c r="U106" s="46"/>
      <c r="V106" s="36"/>
      <c r="W106" s="45"/>
      <c r="X106" s="42"/>
      <c r="Y106" s="45"/>
      <c r="Z106" s="45"/>
      <c r="AA106" s="45"/>
      <c r="AB106" s="45"/>
      <c r="AD106" s="45"/>
      <c r="AE106" s="36"/>
      <c r="AF106" s="43"/>
      <c r="AG106" s="55"/>
      <c r="AL106" s="50"/>
    </row>
    <row r="107" s="4" customFormat="true" ht="12.75" hidden="false" customHeight="false" outlineLevel="0" collapsed="false">
      <c r="A107" s="36"/>
      <c r="B107" s="37"/>
      <c r="C107" s="38"/>
      <c r="D107" s="39"/>
      <c r="E107" s="40"/>
      <c r="F107" s="36"/>
      <c r="G107" s="36"/>
      <c r="H107" s="36"/>
      <c r="I107" s="36"/>
      <c r="J107" s="36"/>
      <c r="K107" s="36"/>
      <c r="L107" s="41"/>
      <c r="M107" s="41"/>
      <c r="N107" s="42"/>
      <c r="O107" s="36"/>
      <c r="P107" s="43"/>
      <c r="Q107" s="36"/>
      <c r="R107" s="51"/>
      <c r="S107" s="45"/>
      <c r="T107" s="45"/>
      <c r="U107" s="46"/>
      <c r="V107" s="36"/>
      <c r="W107" s="45"/>
      <c r="X107" s="42"/>
      <c r="Y107" s="45"/>
      <c r="Z107" s="45"/>
      <c r="AA107" s="45"/>
      <c r="AB107" s="45"/>
      <c r="AD107" s="45"/>
      <c r="AE107" s="36"/>
      <c r="AF107" s="43"/>
      <c r="AG107" s="55"/>
      <c r="AL107" s="50"/>
    </row>
    <row r="108" s="4" customFormat="true" ht="12.75" hidden="false" customHeight="false" outlineLevel="0" collapsed="false">
      <c r="A108" s="36"/>
      <c r="B108" s="37"/>
      <c r="C108" s="38"/>
      <c r="D108" s="39"/>
      <c r="E108" s="40"/>
      <c r="F108" s="36"/>
      <c r="G108" s="36"/>
      <c r="H108" s="36"/>
      <c r="I108" s="36"/>
      <c r="J108" s="36"/>
      <c r="K108" s="36"/>
      <c r="L108" s="41"/>
      <c r="M108" s="41"/>
      <c r="N108" s="42"/>
      <c r="O108" s="36"/>
      <c r="P108" s="43"/>
      <c r="Q108" s="36"/>
      <c r="R108" s="51"/>
      <c r="S108" s="45"/>
      <c r="T108" s="45"/>
      <c r="U108" s="46"/>
      <c r="V108" s="36"/>
      <c r="W108" s="45"/>
      <c r="X108" s="42"/>
      <c r="Y108" s="45"/>
      <c r="Z108" s="45"/>
      <c r="AA108" s="45"/>
      <c r="AB108" s="45"/>
      <c r="AD108" s="45"/>
      <c r="AE108" s="36"/>
      <c r="AF108" s="43"/>
      <c r="AG108" s="55"/>
      <c r="AL108" s="50"/>
    </row>
    <row r="109" s="4" customFormat="true" ht="12.75" hidden="false" customHeight="false" outlineLevel="0" collapsed="false">
      <c r="A109" s="36"/>
      <c r="B109" s="37"/>
      <c r="C109" s="38"/>
      <c r="D109" s="39"/>
      <c r="E109" s="40"/>
      <c r="F109" s="36"/>
      <c r="G109" s="36"/>
      <c r="H109" s="36"/>
      <c r="I109" s="36"/>
      <c r="J109" s="36"/>
      <c r="K109" s="36"/>
      <c r="L109" s="41"/>
      <c r="M109" s="41"/>
      <c r="N109" s="42"/>
      <c r="O109" s="36"/>
      <c r="P109" s="43"/>
      <c r="Q109" s="36"/>
      <c r="R109" s="51"/>
      <c r="S109" s="45"/>
      <c r="T109" s="45"/>
      <c r="U109" s="46"/>
      <c r="V109" s="36"/>
      <c r="W109" s="45"/>
      <c r="X109" s="42"/>
      <c r="Y109" s="45"/>
      <c r="Z109" s="45"/>
      <c r="AA109" s="45"/>
      <c r="AB109" s="45"/>
      <c r="AD109" s="45"/>
      <c r="AE109" s="36"/>
      <c r="AF109" s="43"/>
      <c r="AG109" s="55"/>
      <c r="AL109" s="50"/>
    </row>
    <row r="110" s="4" customFormat="true" ht="12.75" hidden="false" customHeight="false" outlineLevel="0" collapsed="false">
      <c r="A110" s="36"/>
      <c r="B110" s="37"/>
      <c r="C110" s="38"/>
      <c r="D110" s="39"/>
      <c r="E110" s="40"/>
      <c r="F110" s="36"/>
      <c r="G110" s="36"/>
      <c r="H110" s="36"/>
      <c r="I110" s="36"/>
      <c r="J110" s="36"/>
      <c r="K110" s="36"/>
      <c r="L110" s="41"/>
      <c r="M110" s="41"/>
      <c r="N110" s="42"/>
      <c r="O110" s="36"/>
      <c r="P110" s="43"/>
      <c r="Q110" s="36"/>
      <c r="R110" s="51"/>
      <c r="S110" s="45"/>
      <c r="T110" s="45"/>
      <c r="U110" s="46"/>
      <c r="V110" s="36"/>
      <c r="W110" s="45"/>
      <c r="X110" s="42"/>
      <c r="Y110" s="45"/>
      <c r="Z110" s="45"/>
      <c r="AA110" s="45"/>
      <c r="AB110" s="45"/>
      <c r="AD110" s="45"/>
      <c r="AE110" s="36"/>
      <c r="AF110" s="43"/>
      <c r="AG110" s="55"/>
      <c r="AL110" s="50"/>
    </row>
    <row r="111" s="4" customFormat="true" ht="12.75" hidden="false" customHeight="false" outlineLevel="0" collapsed="false">
      <c r="A111" s="36"/>
      <c r="B111" s="37"/>
      <c r="C111" s="38"/>
      <c r="D111" s="39"/>
      <c r="E111" s="40"/>
      <c r="F111" s="36"/>
      <c r="G111" s="36"/>
      <c r="H111" s="36"/>
      <c r="I111" s="36"/>
      <c r="J111" s="36"/>
      <c r="K111" s="36"/>
      <c r="L111" s="41"/>
      <c r="M111" s="41"/>
      <c r="N111" s="42"/>
      <c r="O111" s="36"/>
      <c r="P111" s="43"/>
      <c r="Q111" s="36"/>
      <c r="R111" s="51"/>
      <c r="S111" s="45"/>
      <c r="T111" s="45"/>
      <c r="U111" s="46"/>
      <c r="V111" s="36"/>
      <c r="W111" s="45"/>
      <c r="X111" s="42"/>
      <c r="Y111" s="45"/>
      <c r="Z111" s="45"/>
      <c r="AA111" s="45"/>
      <c r="AB111" s="45"/>
      <c r="AD111" s="45"/>
      <c r="AE111" s="36"/>
      <c r="AF111" s="43"/>
      <c r="AG111" s="55"/>
      <c r="AL111" s="50"/>
    </row>
    <row r="112" s="4" customFormat="true" ht="12.75" hidden="false" customHeight="false" outlineLevel="0" collapsed="false">
      <c r="A112" s="36"/>
      <c r="B112" s="37"/>
      <c r="C112" s="38"/>
      <c r="D112" s="39"/>
      <c r="E112" s="40"/>
      <c r="F112" s="36"/>
      <c r="G112" s="36"/>
      <c r="H112" s="36"/>
      <c r="I112" s="36"/>
      <c r="J112" s="36"/>
      <c r="K112" s="36"/>
      <c r="L112" s="41"/>
      <c r="M112" s="41"/>
      <c r="N112" s="42"/>
      <c r="O112" s="36"/>
      <c r="P112" s="43"/>
      <c r="Q112" s="36"/>
      <c r="R112" s="51"/>
      <c r="S112" s="45"/>
      <c r="T112" s="45"/>
      <c r="U112" s="46"/>
      <c r="V112" s="36"/>
      <c r="W112" s="45"/>
      <c r="X112" s="42"/>
      <c r="Y112" s="45"/>
      <c r="Z112" s="45"/>
      <c r="AA112" s="45"/>
      <c r="AB112" s="45"/>
      <c r="AD112" s="45"/>
      <c r="AE112" s="36"/>
      <c r="AF112" s="43"/>
      <c r="AG112" s="55"/>
      <c r="AL112" s="50"/>
    </row>
    <row r="113" s="4" customFormat="true" ht="12.75" hidden="false" customHeight="false" outlineLevel="0" collapsed="false">
      <c r="A113" s="36"/>
      <c r="B113" s="37"/>
      <c r="C113" s="38"/>
      <c r="D113" s="39"/>
      <c r="E113" s="40"/>
      <c r="F113" s="36"/>
      <c r="G113" s="36"/>
      <c r="H113" s="36"/>
      <c r="I113" s="36"/>
      <c r="J113" s="36"/>
      <c r="K113" s="36"/>
      <c r="L113" s="41"/>
      <c r="M113" s="41"/>
      <c r="N113" s="42"/>
      <c r="O113" s="36"/>
      <c r="P113" s="43"/>
      <c r="Q113" s="36"/>
      <c r="R113" s="51"/>
      <c r="S113" s="45"/>
      <c r="T113" s="45"/>
      <c r="U113" s="46"/>
      <c r="V113" s="36"/>
      <c r="W113" s="45"/>
      <c r="X113" s="42"/>
      <c r="Y113" s="45"/>
      <c r="Z113" s="45"/>
      <c r="AA113" s="45"/>
      <c r="AB113" s="45"/>
      <c r="AD113" s="45"/>
      <c r="AE113" s="36"/>
      <c r="AF113" s="43"/>
      <c r="AG113" s="55"/>
      <c r="AL113" s="50"/>
    </row>
    <row r="114" s="4" customFormat="true" ht="12.75" hidden="false" customHeight="false" outlineLevel="0" collapsed="false">
      <c r="A114" s="36"/>
      <c r="B114" s="37"/>
      <c r="C114" s="38"/>
      <c r="D114" s="39"/>
      <c r="E114" s="40"/>
      <c r="F114" s="36"/>
      <c r="G114" s="36"/>
      <c r="H114" s="36"/>
      <c r="I114" s="36"/>
      <c r="J114" s="36"/>
      <c r="K114" s="36"/>
      <c r="L114" s="41"/>
      <c r="M114" s="41"/>
      <c r="N114" s="42"/>
      <c r="O114" s="36"/>
      <c r="P114" s="43"/>
      <c r="Q114" s="36"/>
      <c r="R114" s="51"/>
      <c r="S114" s="45"/>
      <c r="T114" s="45"/>
      <c r="U114" s="46"/>
      <c r="V114" s="36"/>
      <c r="W114" s="45"/>
      <c r="X114" s="42"/>
      <c r="Y114" s="45"/>
      <c r="Z114" s="45"/>
      <c r="AA114" s="45"/>
      <c r="AB114" s="45"/>
      <c r="AD114" s="45"/>
      <c r="AE114" s="36"/>
      <c r="AF114" s="43"/>
      <c r="AG114" s="55"/>
      <c r="AL114" s="50"/>
    </row>
    <row r="115" s="4" customFormat="true" ht="12.75" hidden="false" customHeight="false" outlineLevel="0" collapsed="false">
      <c r="A115" s="36"/>
      <c r="B115" s="37"/>
      <c r="C115" s="38"/>
      <c r="D115" s="39"/>
      <c r="E115" s="40"/>
      <c r="F115" s="36"/>
      <c r="G115" s="36"/>
      <c r="H115" s="36"/>
      <c r="I115" s="36"/>
      <c r="J115" s="36"/>
      <c r="K115" s="36"/>
      <c r="L115" s="41"/>
      <c r="M115" s="41"/>
      <c r="N115" s="42"/>
      <c r="O115" s="36"/>
      <c r="P115" s="43"/>
      <c r="Q115" s="36"/>
      <c r="R115" s="51"/>
      <c r="S115" s="45"/>
      <c r="T115" s="45"/>
      <c r="U115" s="46"/>
      <c r="V115" s="36"/>
      <c r="W115" s="45"/>
      <c r="X115" s="42"/>
      <c r="Y115" s="45"/>
      <c r="Z115" s="45"/>
      <c r="AA115" s="45"/>
      <c r="AB115" s="45"/>
      <c r="AD115" s="45"/>
      <c r="AE115" s="36"/>
      <c r="AF115" s="43"/>
      <c r="AG115" s="55"/>
      <c r="AL115" s="50"/>
    </row>
    <row r="116" s="4" customFormat="true" ht="12.75" hidden="false" customHeight="false" outlineLevel="0" collapsed="false">
      <c r="A116" s="36"/>
      <c r="B116" s="37"/>
      <c r="C116" s="38"/>
      <c r="D116" s="39"/>
      <c r="E116" s="40"/>
      <c r="F116" s="36"/>
      <c r="G116" s="36"/>
      <c r="H116" s="36"/>
      <c r="I116" s="36"/>
      <c r="J116" s="36"/>
      <c r="K116" s="36"/>
      <c r="L116" s="41"/>
      <c r="M116" s="41"/>
      <c r="N116" s="42"/>
      <c r="O116" s="36"/>
      <c r="P116" s="43"/>
      <c r="Q116" s="36"/>
      <c r="R116" s="51"/>
      <c r="S116" s="45"/>
      <c r="T116" s="45"/>
      <c r="U116" s="46"/>
      <c r="V116" s="36"/>
      <c r="W116" s="45"/>
      <c r="X116" s="42"/>
      <c r="Y116" s="45"/>
      <c r="Z116" s="45"/>
      <c r="AA116" s="45"/>
      <c r="AB116" s="45"/>
      <c r="AD116" s="45"/>
      <c r="AE116" s="36"/>
      <c r="AF116" s="43"/>
      <c r="AG116" s="55"/>
      <c r="AL116" s="50"/>
    </row>
    <row r="117" s="4" customFormat="true" ht="12.75" hidden="false" customHeight="false" outlineLevel="0" collapsed="false">
      <c r="A117" s="36"/>
      <c r="B117" s="37"/>
      <c r="C117" s="38"/>
      <c r="D117" s="39"/>
      <c r="E117" s="40"/>
      <c r="F117" s="36"/>
      <c r="G117" s="36"/>
      <c r="H117" s="36"/>
      <c r="I117" s="36"/>
      <c r="J117" s="36"/>
      <c r="K117" s="36"/>
      <c r="L117" s="41"/>
      <c r="M117" s="41"/>
      <c r="N117" s="42"/>
      <c r="O117" s="36"/>
      <c r="P117" s="43"/>
      <c r="Q117" s="36"/>
      <c r="R117" s="51"/>
      <c r="S117" s="45"/>
      <c r="T117" s="45"/>
      <c r="U117" s="46"/>
      <c r="V117" s="36"/>
      <c r="W117" s="45"/>
      <c r="X117" s="42"/>
      <c r="Y117" s="45"/>
      <c r="Z117" s="45"/>
      <c r="AA117" s="45"/>
      <c r="AB117" s="45"/>
      <c r="AD117" s="45"/>
      <c r="AE117" s="36"/>
      <c r="AF117" s="43"/>
      <c r="AG117" s="55"/>
      <c r="AL117" s="50"/>
    </row>
    <row r="118" s="4" customFormat="true" ht="12.75" hidden="false" customHeight="false" outlineLevel="0" collapsed="false">
      <c r="A118" s="36"/>
      <c r="B118" s="37"/>
      <c r="C118" s="38"/>
      <c r="D118" s="39"/>
      <c r="E118" s="40"/>
      <c r="F118" s="36"/>
      <c r="G118" s="36"/>
      <c r="H118" s="36"/>
      <c r="I118" s="36"/>
      <c r="J118" s="36"/>
      <c r="K118" s="36"/>
      <c r="L118" s="41"/>
      <c r="M118" s="41"/>
      <c r="N118" s="42"/>
      <c r="O118" s="36"/>
      <c r="P118" s="43"/>
      <c r="Q118" s="36"/>
      <c r="R118" s="51"/>
      <c r="S118" s="45"/>
      <c r="T118" s="45"/>
      <c r="U118" s="46"/>
      <c r="V118" s="36"/>
      <c r="W118" s="45"/>
      <c r="X118" s="42"/>
      <c r="Y118" s="45"/>
      <c r="Z118" s="45"/>
      <c r="AA118" s="45"/>
      <c r="AB118" s="45"/>
      <c r="AD118" s="45"/>
      <c r="AE118" s="36"/>
      <c r="AF118" s="43"/>
      <c r="AG118" s="55"/>
      <c r="AL118" s="50"/>
    </row>
    <row r="119" s="4" customFormat="true" ht="12.75" hidden="false" customHeight="false" outlineLevel="0" collapsed="false">
      <c r="A119" s="36"/>
      <c r="B119" s="37"/>
      <c r="C119" s="38"/>
      <c r="D119" s="39"/>
      <c r="E119" s="40"/>
      <c r="F119" s="36"/>
      <c r="G119" s="36"/>
      <c r="H119" s="36"/>
      <c r="I119" s="36"/>
      <c r="J119" s="36"/>
      <c r="K119" s="36"/>
      <c r="L119" s="41"/>
      <c r="M119" s="41"/>
      <c r="N119" s="42"/>
      <c r="O119" s="36"/>
      <c r="P119" s="43"/>
      <c r="Q119" s="36"/>
      <c r="R119" s="51"/>
      <c r="S119" s="45"/>
      <c r="T119" s="45"/>
      <c r="U119" s="46"/>
      <c r="V119" s="36"/>
      <c r="W119" s="45"/>
      <c r="X119" s="42"/>
      <c r="Y119" s="45"/>
      <c r="Z119" s="45"/>
      <c r="AA119" s="45"/>
      <c r="AB119" s="45"/>
      <c r="AD119" s="45"/>
      <c r="AE119" s="36"/>
      <c r="AF119" s="43"/>
      <c r="AG119" s="55"/>
      <c r="AL119" s="50"/>
    </row>
    <row r="120" s="4" customFormat="true" ht="12.75" hidden="false" customHeight="false" outlineLevel="0" collapsed="false">
      <c r="A120" s="36"/>
      <c r="B120" s="37"/>
      <c r="C120" s="38"/>
      <c r="D120" s="39"/>
      <c r="E120" s="40"/>
      <c r="F120" s="36"/>
      <c r="G120" s="36"/>
      <c r="H120" s="36"/>
      <c r="I120" s="36"/>
      <c r="J120" s="36"/>
      <c r="K120" s="36"/>
      <c r="L120" s="41"/>
      <c r="M120" s="41"/>
      <c r="N120" s="42"/>
      <c r="O120" s="36"/>
      <c r="P120" s="43"/>
      <c r="Q120" s="36"/>
      <c r="R120" s="51"/>
      <c r="S120" s="45"/>
      <c r="T120" s="45"/>
      <c r="U120" s="46"/>
      <c r="V120" s="36"/>
      <c r="W120" s="45"/>
      <c r="X120" s="42"/>
      <c r="Y120" s="45"/>
      <c r="Z120" s="45"/>
      <c r="AA120" s="45"/>
      <c r="AB120" s="45"/>
      <c r="AD120" s="45"/>
      <c r="AE120" s="36"/>
      <c r="AF120" s="43"/>
      <c r="AG120" s="55"/>
      <c r="AL120" s="50"/>
    </row>
    <row r="121" s="4" customFormat="true" ht="12.75" hidden="false" customHeight="false" outlineLevel="0" collapsed="false">
      <c r="A121" s="36"/>
      <c r="B121" s="37"/>
      <c r="C121" s="38"/>
      <c r="D121" s="39"/>
      <c r="E121" s="40"/>
      <c r="F121" s="36"/>
      <c r="G121" s="36"/>
      <c r="H121" s="36"/>
      <c r="I121" s="36"/>
      <c r="J121" s="36"/>
      <c r="K121" s="36"/>
      <c r="L121" s="41"/>
      <c r="M121" s="41"/>
      <c r="N121" s="42"/>
      <c r="O121" s="36"/>
      <c r="P121" s="43"/>
      <c r="Q121" s="36"/>
      <c r="R121" s="51"/>
      <c r="S121" s="45"/>
      <c r="T121" s="45"/>
      <c r="U121" s="46"/>
      <c r="V121" s="36"/>
      <c r="W121" s="45"/>
      <c r="X121" s="42"/>
      <c r="Y121" s="45"/>
      <c r="Z121" s="45"/>
      <c r="AA121" s="45"/>
      <c r="AB121" s="45"/>
      <c r="AD121" s="45"/>
      <c r="AE121" s="36"/>
      <c r="AF121" s="43"/>
      <c r="AG121" s="55"/>
      <c r="AL121" s="50"/>
    </row>
    <row r="122" s="4" customFormat="true" ht="12.75" hidden="false" customHeight="false" outlineLevel="0" collapsed="false">
      <c r="A122" s="36"/>
      <c r="B122" s="37"/>
      <c r="C122" s="38"/>
      <c r="D122" s="39"/>
      <c r="E122" s="40"/>
      <c r="F122" s="36"/>
      <c r="G122" s="36"/>
      <c r="H122" s="36"/>
      <c r="I122" s="36"/>
      <c r="J122" s="36"/>
      <c r="K122" s="36"/>
      <c r="L122" s="41"/>
      <c r="M122" s="41"/>
      <c r="N122" s="42"/>
      <c r="O122" s="36"/>
      <c r="P122" s="43"/>
      <c r="Q122" s="36"/>
      <c r="R122" s="51"/>
      <c r="S122" s="45"/>
      <c r="T122" s="45"/>
      <c r="U122" s="46"/>
      <c r="V122" s="36"/>
      <c r="W122" s="45"/>
      <c r="X122" s="42"/>
      <c r="Y122" s="45"/>
      <c r="Z122" s="45"/>
      <c r="AA122" s="45"/>
      <c r="AB122" s="45"/>
      <c r="AD122" s="45"/>
      <c r="AE122" s="36"/>
      <c r="AF122" s="43"/>
      <c r="AG122" s="55"/>
      <c r="AL122" s="50"/>
    </row>
    <row r="123" s="4" customFormat="true" ht="12.75" hidden="false" customHeight="false" outlineLevel="0" collapsed="false">
      <c r="A123" s="36"/>
      <c r="B123" s="37"/>
      <c r="C123" s="38"/>
      <c r="D123" s="39"/>
      <c r="E123" s="40"/>
      <c r="F123" s="36"/>
      <c r="G123" s="36"/>
      <c r="H123" s="36"/>
      <c r="I123" s="36"/>
      <c r="J123" s="36"/>
      <c r="K123" s="36"/>
      <c r="L123" s="41"/>
      <c r="M123" s="41"/>
      <c r="N123" s="42"/>
      <c r="O123" s="36"/>
      <c r="P123" s="43"/>
      <c r="Q123" s="36"/>
      <c r="R123" s="51"/>
      <c r="S123" s="45"/>
      <c r="T123" s="45"/>
      <c r="U123" s="46"/>
      <c r="V123" s="36"/>
      <c r="W123" s="45"/>
      <c r="X123" s="42"/>
      <c r="Y123" s="45"/>
      <c r="Z123" s="45"/>
      <c r="AA123" s="45"/>
      <c r="AB123" s="45"/>
      <c r="AD123" s="45"/>
      <c r="AE123" s="36"/>
      <c r="AF123" s="43"/>
      <c r="AG123" s="55"/>
      <c r="AL123" s="50"/>
    </row>
    <row r="124" s="4" customFormat="true" ht="12.75" hidden="false" customHeight="false" outlineLevel="0" collapsed="false">
      <c r="A124" s="36"/>
      <c r="B124" s="37"/>
      <c r="C124" s="38"/>
      <c r="D124" s="39"/>
      <c r="E124" s="40"/>
      <c r="F124" s="36"/>
      <c r="G124" s="36"/>
      <c r="H124" s="36"/>
      <c r="I124" s="36"/>
      <c r="J124" s="36"/>
      <c r="K124" s="36"/>
      <c r="L124" s="41"/>
      <c r="M124" s="41"/>
      <c r="N124" s="42"/>
      <c r="O124" s="36"/>
      <c r="P124" s="43"/>
      <c r="Q124" s="36"/>
      <c r="R124" s="51"/>
      <c r="S124" s="45"/>
      <c r="T124" s="45"/>
      <c r="U124" s="46"/>
      <c r="V124" s="36"/>
      <c r="W124" s="45"/>
      <c r="X124" s="42"/>
      <c r="Y124" s="45"/>
      <c r="Z124" s="45"/>
      <c r="AA124" s="45"/>
      <c r="AB124" s="45"/>
      <c r="AD124" s="45"/>
      <c r="AE124" s="36"/>
      <c r="AF124" s="43"/>
      <c r="AG124" s="55"/>
      <c r="AL124" s="50"/>
    </row>
    <row r="125" s="4" customFormat="true" ht="12.75" hidden="false" customHeight="false" outlineLevel="0" collapsed="false">
      <c r="A125" s="36"/>
      <c r="B125" s="37"/>
      <c r="C125" s="38"/>
      <c r="D125" s="39"/>
      <c r="E125" s="40"/>
      <c r="F125" s="36"/>
      <c r="G125" s="36"/>
      <c r="H125" s="36"/>
      <c r="I125" s="36"/>
      <c r="J125" s="36"/>
      <c r="K125" s="36"/>
      <c r="L125" s="41"/>
      <c r="M125" s="41"/>
      <c r="N125" s="42"/>
      <c r="O125" s="36"/>
      <c r="P125" s="43"/>
      <c r="Q125" s="36"/>
      <c r="R125" s="51"/>
      <c r="S125" s="45"/>
      <c r="T125" s="45"/>
      <c r="U125" s="46"/>
      <c r="V125" s="36"/>
      <c r="W125" s="45"/>
      <c r="X125" s="42"/>
      <c r="Y125" s="45"/>
      <c r="Z125" s="45"/>
      <c r="AA125" s="45"/>
      <c r="AB125" s="45"/>
      <c r="AD125" s="45"/>
      <c r="AE125" s="36"/>
      <c r="AF125" s="43"/>
      <c r="AG125" s="55"/>
      <c r="AL125" s="50"/>
    </row>
    <row r="126" s="4" customFormat="true" ht="12.75" hidden="false" customHeight="false" outlineLevel="0" collapsed="false">
      <c r="A126" s="36"/>
      <c r="B126" s="37"/>
      <c r="C126" s="38"/>
      <c r="D126" s="39"/>
      <c r="E126" s="40"/>
      <c r="F126" s="36"/>
      <c r="G126" s="36"/>
      <c r="H126" s="36"/>
      <c r="I126" s="36"/>
      <c r="J126" s="36"/>
      <c r="K126" s="36"/>
      <c r="L126" s="41"/>
      <c r="M126" s="41"/>
      <c r="N126" s="42"/>
      <c r="O126" s="36"/>
      <c r="P126" s="43"/>
      <c r="Q126" s="36"/>
      <c r="R126" s="51"/>
      <c r="S126" s="45"/>
      <c r="T126" s="45"/>
      <c r="U126" s="46"/>
      <c r="V126" s="36"/>
      <c r="W126" s="45"/>
      <c r="X126" s="42"/>
      <c r="Y126" s="45"/>
      <c r="Z126" s="45"/>
      <c r="AA126" s="45"/>
      <c r="AB126" s="45"/>
      <c r="AD126" s="45"/>
      <c r="AE126" s="36"/>
      <c r="AF126" s="43"/>
      <c r="AG126" s="55"/>
      <c r="AL126" s="50"/>
    </row>
    <row r="127" s="4" customFormat="true" ht="12.75" hidden="false" customHeight="false" outlineLevel="0" collapsed="false">
      <c r="A127" s="36"/>
      <c r="B127" s="37"/>
      <c r="C127" s="38"/>
      <c r="D127" s="39"/>
      <c r="E127" s="40"/>
      <c r="F127" s="36"/>
      <c r="G127" s="36"/>
      <c r="H127" s="36"/>
      <c r="I127" s="36"/>
      <c r="J127" s="36"/>
      <c r="K127" s="36"/>
      <c r="L127" s="41"/>
      <c r="M127" s="41"/>
      <c r="N127" s="42"/>
      <c r="O127" s="36"/>
      <c r="P127" s="43"/>
      <c r="Q127" s="36"/>
      <c r="R127" s="51"/>
      <c r="S127" s="45"/>
      <c r="T127" s="45"/>
      <c r="U127" s="46"/>
      <c r="V127" s="36"/>
      <c r="W127" s="45"/>
      <c r="X127" s="42"/>
      <c r="Y127" s="45"/>
      <c r="Z127" s="45"/>
      <c r="AA127" s="45"/>
      <c r="AB127" s="45"/>
      <c r="AD127" s="45"/>
      <c r="AE127" s="36"/>
      <c r="AF127" s="43"/>
      <c r="AG127" s="55"/>
      <c r="AL127" s="50"/>
    </row>
    <row r="128" s="4" customFormat="true" ht="12.75" hidden="false" customHeight="false" outlineLevel="0" collapsed="false">
      <c r="A128" s="36"/>
      <c r="B128" s="37"/>
      <c r="C128" s="38"/>
      <c r="D128" s="39"/>
      <c r="E128" s="40"/>
      <c r="F128" s="36"/>
      <c r="G128" s="36"/>
      <c r="H128" s="36"/>
      <c r="I128" s="36"/>
      <c r="J128" s="36"/>
      <c r="K128" s="36"/>
      <c r="L128" s="41"/>
      <c r="M128" s="41"/>
      <c r="N128" s="42"/>
      <c r="O128" s="36"/>
      <c r="P128" s="43"/>
      <c r="Q128" s="36"/>
      <c r="R128" s="51"/>
      <c r="S128" s="45"/>
      <c r="T128" s="45"/>
      <c r="U128" s="46"/>
      <c r="V128" s="36"/>
      <c r="W128" s="45"/>
      <c r="X128" s="42"/>
      <c r="Y128" s="45"/>
      <c r="Z128" s="45"/>
      <c r="AA128" s="45"/>
      <c r="AB128" s="45"/>
      <c r="AD128" s="45"/>
      <c r="AE128" s="36"/>
      <c r="AF128" s="43"/>
      <c r="AG128" s="55"/>
      <c r="AL128" s="50"/>
    </row>
    <row r="129" s="4" customFormat="true" ht="12.75" hidden="false" customHeight="false" outlineLevel="0" collapsed="false">
      <c r="A129" s="36"/>
      <c r="B129" s="37"/>
      <c r="C129" s="38"/>
      <c r="D129" s="39"/>
      <c r="E129" s="40"/>
      <c r="F129" s="36"/>
      <c r="G129" s="36"/>
      <c r="H129" s="36"/>
      <c r="I129" s="36"/>
      <c r="J129" s="36"/>
      <c r="K129" s="36"/>
      <c r="L129" s="41"/>
      <c r="M129" s="41"/>
      <c r="N129" s="42"/>
      <c r="O129" s="36"/>
      <c r="P129" s="43"/>
      <c r="Q129" s="36"/>
      <c r="R129" s="51"/>
      <c r="S129" s="45"/>
      <c r="T129" s="45"/>
      <c r="U129" s="46"/>
      <c r="V129" s="36"/>
      <c r="W129" s="45"/>
      <c r="X129" s="42"/>
      <c r="Y129" s="45"/>
      <c r="Z129" s="45"/>
      <c r="AA129" s="45"/>
      <c r="AB129" s="45"/>
      <c r="AD129" s="45"/>
      <c r="AE129" s="36"/>
      <c r="AF129" s="43"/>
      <c r="AG129" s="55"/>
      <c r="AL129" s="50"/>
    </row>
    <row r="130" s="4" customFormat="true" ht="12.75" hidden="false" customHeight="false" outlineLevel="0" collapsed="false">
      <c r="A130" s="36"/>
      <c r="B130" s="37"/>
      <c r="C130" s="38"/>
      <c r="D130" s="39"/>
      <c r="E130" s="40"/>
      <c r="F130" s="36"/>
      <c r="G130" s="36"/>
      <c r="H130" s="36"/>
      <c r="I130" s="36"/>
      <c r="J130" s="36"/>
      <c r="K130" s="36"/>
      <c r="L130" s="41"/>
      <c r="M130" s="41"/>
      <c r="N130" s="42"/>
      <c r="O130" s="36"/>
      <c r="P130" s="43"/>
      <c r="Q130" s="36"/>
      <c r="R130" s="51"/>
      <c r="S130" s="45"/>
      <c r="T130" s="45"/>
      <c r="U130" s="46"/>
      <c r="V130" s="36"/>
      <c r="W130" s="45"/>
      <c r="X130" s="42"/>
      <c r="Y130" s="45"/>
      <c r="Z130" s="45"/>
      <c r="AA130" s="45"/>
      <c r="AB130" s="45"/>
      <c r="AD130" s="45"/>
      <c r="AE130" s="36"/>
      <c r="AF130" s="43"/>
      <c r="AG130" s="55"/>
      <c r="AL130" s="50"/>
    </row>
    <row r="131" s="4" customFormat="true" ht="12.75" hidden="false" customHeight="false" outlineLevel="0" collapsed="false">
      <c r="A131" s="36"/>
      <c r="B131" s="37"/>
      <c r="C131" s="38"/>
      <c r="D131" s="39"/>
      <c r="E131" s="40"/>
      <c r="F131" s="36"/>
      <c r="G131" s="36"/>
      <c r="H131" s="36"/>
      <c r="I131" s="36"/>
      <c r="J131" s="36"/>
      <c r="K131" s="36"/>
      <c r="L131" s="41"/>
      <c r="M131" s="41"/>
      <c r="N131" s="42"/>
      <c r="O131" s="36"/>
      <c r="P131" s="43"/>
      <c r="Q131" s="36"/>
      <c r="R131" s="51"/>
      <c r="S131" s="45"/>
      <c r="T131" s="45"/>
      <c r="U131" s="46"/>
      <c r="V131" s="36"/>
      <c r="W131" s="45"/>
      <c r="X131" s="42"/>
      <c r="Y131" s="45"/>
      <c r="Z131" s="45"/>
      <c r="AA131" s="45"/>
      <c r="AB131" s="45"/>
      <c r="AD131" s="45"/>
      <c r="AE131" s="36"/>
      <c r="AF131" s="43"/>
      <c r="AG131" s="55"/>
      <c r="AL131" s="50"/>
    </row>
    <row r="132" s="4" customFormat="true" ht="12.75" hidden="false" customHeight="false" outlineLevel="0" collapsed="false">
      <c r="A132" s="36"/>
      <c r="B132" s="37"/>
      <c r="C132" s="38"/>
      <c r="D132" s="39"/>
      <c r="E132" s="40"/>
      <c r="F132" s="36"/>
      <c r="G132" s="36"/>
      <c r="H132" s="36"/>
      <c r="I132" s="36"/>
      <c r="J132" s="36"/>
      <c r="K132" s="36"/>
      <c r="L132" s="41"/>
      <c r="M132" s="41"/>
      <c r="N132" s="42"/>
      <c r="O132" s="36"/>
      <c r="P132" s="43"/>
      <c r="Q132" s="36"/>
      <c r="R132" s="51"/>
      <c r="S132" s="45"/>
      <c r="T132" s="45"/>
      <c r="U132" s="46"/>
      <c r="V132" s="36"/>
      <c r="W132" s="45"/>
      <c r="X132" s="42"/>
      <c r="Y132" s="45"/>
      <c r="Z132" s="45"/>
      <c r="AA132" s="45"/>
      <c r="AB132" s="45"/>
      <c r="AD132" s="45"/>
      <c r="AE132" s="36"/>
      <c r="AF132" s="43"/>
      <c r="AG132" s="55"/>
      <c r="AL132" s="50"/>
    </row>
    <row r="133" s="4" customFormat="true" ht="12.75" hidden="false" customHeight="false" outlineLevel="0" collapsed="false">
      <c r="A133" s="36"/>
      <c r="B133" s="37"/>
      <c r="C133" s="38"/>
      <c r="D133" s="39"/>
      <c r="E133" s="40"/>
      <c r="F133" s="36"/>
      <c r="G133" s="36"/>
      <c r="H133" s="36"/>
      <c r="I133" s="36"/>
      <c r="J133" s="36"/>
      <c r="K133" s="36"/>
      <c r="L133" s="41"/>
      <c r="M133" s="41"/>
      <c r="N133" s="42"/>
      <c r="O133" s="36"/>
      <c r="P133" s="43"/>
      <c r="Q133" s="36"/>
      <c r="R133" s="51"/>
      <c r="S133" s="45"/>
      <c r="T133" s="45"/>
      <c r="U133" s="46"/>
      <c r="V133" s="36"/>
      <c r="W133" s="45"/>
      <c r="X133" s="42"/>
      <c r="Y133" s="45"/>
      <c r="Z133" s="45"/>
      <c r="AA133" s="45"/>
      <c r="AB133" s="45"/>
      <c r="AD133" s="45"/>
      <c r="AE133" s="36"/>
      <c r="AF133" s="43"/>
      <c r="AG133" s="55"/>
      <c r="AL133" s="50"/>
    </row>
    <row r="134" s="4" customFormat="true" ht="12.75" hidden="false" customHeight="false" outlineLevel="0" collapsed="false">
      <c r="A134" s="36"/>
      <c r="B134" s="37"/>
      <c r="C134" s="38"/>
      <c r="D134" s="39"/>
      <c r="E134" s="40"/>
      <c r="F134" s="36"/>
      <c r="G134" s="36"/>
      <c r="H134" s="36"/>
      <c r="I134" s="36"/>
      <c r="J134" s="36"/>
      <c r="K134" s="36"/>
      <c r="L134" s="41"/>
      <c r="M134" s="41"/>
      <c r="N134" s="42"/>
      <c r="O134" s="36"/>
      <c r="P134" s="43"/>
      <c r="Q134" s="36"/>
      <c r="R134" s="51"/>
      <c r="S134" s="45"/>
      <c r="T134" s="45"/>
      <c r="U134" s="46"/>
      <c r="V134" s="36"/>
      <c r="W134" s="45"/>
      <c r="X134" s="42"/>
      <c r="Y134" s="45"/>
      <c r="Z134" s="45"/>
      <c r="AA134" s="45"/>
      <c r="AB134" s="45"/>
      <c r="AD134" s="45"/>
      <c r="AE134" s="36"/>
      <c r="AF134" s="43"/>
      <c r="AG134" s="55"/>
      <c r="AL134" s="50"/>
    </row>
    <row r="135" s="4" customFormat="true" ht="12.75" hidden="false" customHeight="false" outlineLevel="0" collapsed="false">
      <c r="A135" s="36"/>
      <c r="B135" s="37"/>
      <c r="C135" s="38"/>
      <c r="D135" s="39"/>
      <c r="E135" s="40"/>
      <c r="F135" s="36"/>
      <c r="G135" s="36"/>
      <c r="H135" s="36"/>
      <c r="I135" s="36"/>
      <c r="J135" s="36"/>
      <c r="K135" s="36"/>
      <c r="L135" s="41"/>
      <c r="M135" s="41"/>
      <c r="N135" s="42"/>
      <c r="O135" s="36"/>
      <c r="P135" s="43"/>
      <c r="Q135" s="36"/>
      <c r="R135" s="51"/>
      <c r="S135" s="45"/>
      <c r="T135" s="45"/>
      <c r="U135" s="46"/>
      <c r="V135" s="36"/>
      <c r="W135" s="45"/>
      <c r="X135" s="42"/>
      <c r="Y135" s="45"/>
      <c r="Z135" s="45"/>
      <c r="AA135" s="45"/>
      <c r="AB135" s="45"/>
      <c r="AD135" s="45"/>
      <c r="AE135" s="36"/>
      <c r="AF135" s="43"/>
      <c r="AG135" s="55"/>
      <c r="AL135" s="50"/>
    </row>
    <row r="136" s="4" customFormat="true" ht="12.75" hidden="false" customHeight="false" outlineLevel="0" collapsed="false">
      <c r="A136" s="36"/>
      <c r="B136" s="37"/>
      <c r="C136" s="38"/>
      <c r="D136" s="39"/>
      <c r="E136" s="40"/>
      <c r="F136" s="36"/>
      <c r="G136" s="36"/>
      <c r="H136" s="36"/>
      <c r="I136" s="36"/>
      <c r="J136" s="36"/>
      <c r="K136" s="36"/>
      <c r="L136" s="41"/>
      <c r="M136" s="41"/>
      <c r="N136" s="42"/>
      <c r="O136" s="36"/>
      <c r="P136" s="43"/>
      <c r="Q136" s="36"/>
      <c r="R136" s="51"/>
      <c r="S136" s="45"/>
      <c r="T136" s="45"/>
      <c r="U136" s="46"/>
      <c r="V136" s="36"/>
      <c r="W136" s="45"/>
      <c r="X136" s="42"/>
      <c r="Y136" s="45"/>
      <c r="Z136" s="45"/>
      <c r="AA136" s="45"/>
      <c r="AB136" s="45"/>
      <c r="AD136" s="45"/>
      <c r="AE136" s="36"/>
      <c r="AF136" s="43"/>
      <c r="AG136" s="55"/>
      <c r="AL136" s="50"/>
    </row>
    <row r="137" s="4" customFormat="true" ht="12.75" hidden="false" customHeight="false" outlineLevel="0" collapsed="false">
      <c r="A137" s="36"/>
      <c r="B137" s="37"/>
      <c r="C137" s="38"/>
      <c r="D137" s="39"/>
      <c r="E137" s="40"/>
      <c r="F137" s="36"/>
      <c r="G137" s="36"/>
      <c r="H137" s="36"/>
      <c r="I137" s="36"/>
      <c r="J137" s="36"/>
      <c r="K137" s="36"/>
      <c r="L137" s="41"/>
      <c r="M137" s="41"/>
      <c r="N137" s="42"/>
      <c r="O137" s="36"/>
      <c r="P137" s="43"/>
      <c r="Q137" s="36"/>
      <c r="R137" s="51"/>
      <c r="S137" s="45"/>
      <c r="T137" s="45"/>
      <c r="U137" s="46"/>
      <c r="V137" s="36"/>
      <c r="W137" s="45"/>
      <c r="X137" s="42"/>
      <c r="Y137" s="45"/>
      <c r="Z137" s="45"/>
      <c r="AA137" s="45"/>
      <c r="AB137" s="45"/>
      <c r="AD137" s="45"/>
      <c r="AE137" s="36"/>
      <c r="AF137" s="43"/>
      <c r="AG137" s="55"/>
      <c r="AL137" s="50"/>
    </row>
    <row r="138" s="4" customFormat="true" ht="12.75" hidden="false" customHeight="false" outlineLevel="0" collapsed="false">
      <c r="A138" s="36"/>
      <c r="B138" s="37"/>
      <c r="C138" s="38"/>
      <c r="D138" s="39"/>
      <c r="E138" s="40"/>
      <c r="F138" s="36"/>
      <c r="G138" s="36"/>
      <c r="H138" s="36"/>
      <c r="I138" s="36"/>
      <c r="J138" s="36"/>
      <c r="K138" s="36"/>
      <c r="L138" s="41"/>
      <c r="M138" s="41"/>
      <c r="N138" s="42"/>
      <c r="O138" s="36"/>
      <c r="P138" s="43"/>
      <c r="Q138" s="36"/>
      <c r="R138" s="51"/>
      <c r="S138" s="45"/>
      <c r="T138" s="45"/>
      <c r="U138" s="46"/>
      <c r="V138" s="36"/>
      <c r="W138" s="45"/>
      <c r="X138" s="42"/>
      <c r="Y138" s="45"/>
      <c r="Z138" s="45"/>
      <c r="AA138" s="45"/>
      <c r="AB138" s="45"/>
      <c r="AD138" s="45"/>
      <c r="AE138" s="36"/>
      <c r="AF138" s="43"/>
      <c r="AG138" s="55"/>
      <c r="AL138" s="50"/>
    </row>
    <row r="139" s="4" customFormat="true" ht="12.75" hidden="false" customHeight="false" outlineLevel="0" collapsed="false">
      <c r="A139" s="36"/>
      <c r="B139" s="37"/>
      <c r="C139" s="38"/>
      <c r="D139" s="39"/>
      <c r="E139" s="40"/>
      <c r="F139" s="36"/>
      <c r="G139" s="36"/>
      <c r="H139" s="36"/>
      <c r="I139" s="36"/>
      <c r="J139" s="36"/>
      <c r="K139" s="36"/>
      <c r="L139" s="41"/>
      <c r="M139" s="41"/>
      <c r="N139" s="42"/>
      <c r="O139" s="36"/>
      <c r="P139" s="43"/>
      <c r="Q139" s="36"/>
      <c r="R139" s="51"/>
      <c r="S139" s="45"/>
      <c r="T139" s="45"/>
      <c r="U139" s="46"/>
      <c r="V139" s="36"/>
      <c r="W139" s="45"/>
      <c r="X139" s="42"/>
      <c r="Y139" s="45"/>
      <c r="Z139" s="45"/>
      <c r="AA139" s="45"/>
      <c r="AB139" s="45"/>
      <c r="AD139" s="45"/>
      <c r="AE139" s="36"/>
      <c r="AF139" s="43"/>
      <c r="AG139" s="55"/>
      <c r="AL139" s="50"/>
    </row>
    <row r="140" s="4" customFormat="true" ht="12.75" hidden="false" customHeight="false" outlineLevel="0" collapsed="false">
      <c r="A140" s="36"/>
      <c r="B140" s="37"/>
      <c r="C140" s="38"/>
      <c r="D140" s="39"/>
      <c r="E140" s="40"/>
      <c r="F140" s="36"/>
      <c r="G140" s="36"/>
      <c r="H140" s="36"/>
      <c r="I140" s="36"/>
      <c r="J140" s="36"/>
      <c r="K140" s="36"/>
      <c r="L140" s="41"/>
      <c r="M140" s="41"/>
      <c r="N140" s="42"/>
      <c r="O140" s="36"/>
      <c r="P140" s="43"/>
      <c r="Q140" s="36"/>
      <c r="R140" s="51"/>
      <c r="S140" s="45"/>
      <c r="T140" s="45"/>
      <c r="U140" s="46"/>
      <c r="V140" s="36"/>
      <c r="W140" s="45"/>
      <c r="X140" s="42"/>
      <c r="Y140" s="45"/>
      <c r="Z140" s="45"/>
      <c r="AA140" s="45"/>
      <c r="AB140" s="45"/>
      <c r="AD140" s="45"/>
      <c r="AE140" s="36"/>
      <c r="AF140" s="43"/>
      <c r="AG140" s="55"/>
      <c r="AL140" s="50"/>
    </row>
    <row r="141" s="4" customFormat="true" ht="12.75" hidden="false" customHeight="false" outlineLevel="0" collapsed="false">
      <c r="A141" s="36"/>
      <c r="B141" s="37"/>
      <c r="C141" s="38"/>
      <c r="D141" s="39"/>
      <c r="E141" s="40"/>
      <c r="F141" s="36"/>
      <c r="G141" s="36"/>
      <c r="H141" s="36"/>
      <c r="I141" s="36"/>
      <c r="J141" s="36"/>
      <c r="K141" s="36"/>
      <c r="L141" s="41"/>
      <c r="M141" s="41"/>
      <c r="N141" s="42"/>
      <c r="O141" s="36"/>
      <c r="P141" s="43"/>
      <c r="Q141" s="36"/>
      <c r="R141" s="51"/>
      <c r="S141" s="45"/>
      <c r="T141" s="45"/>
      <c r="U141" s="46"/>
      <c r="V141" s="36"/>
      <c r="W141" s="45"/>
      <c r="X141" s="42"/>
      <c r="Y141" s="45"/>
      <c r="Z141" s="45"/>
      <c r="AA141" s="45"/>
      <c r="AB141" s="45"/>
      <c r="AD141" s="45"/>
      <c r="AE141" s="36"/>
      <c r="AF141" s="43"/>
      <c r="AG141" s="55"/>
      <c r="AL141" s="50"/>
    </row>
    <row r="142" s="4" customFormat="true" ht="12.75" hidden="false" customHeight="false" outlineLevel="0" collapsed="false">
      <c r="A142" s="36"/>
      <c r="B142" s="37"/>
      <c r="C142" s="38"/>
      <c r="D142" s="39"/>
      <c r="E142" s="40"/>
      <c r="F142" s="36"/>
      <c r="G142" s="36"/>
      <c r="H142" s="36"/>
      <c r="I142" s="36"/>
      <c r="J142" s="36"/>
      <c r="K142" s="36"/>
      <c r="L142" s="41"/>
      <c r="M142" s="41"/>
      <c r="N142" s="42"/>
      <c r="O142" s="36"/>
      <c r="P142" s="43"/>
      <c r="Q142" s="36"/>
      <c r="R142" s="51"/>
      <c r="S142" s="45"/>
      <c r="T142" s="45"/>
      <c r="U142" s="46"/>
      <c r="V142" s="36"/>
      <c r="W142" s="45"/>
      <c r="X142" s="42"/>
      <c r="Y142" s="45"/>
      <c r="Z142" s="45"/>
      <c r="AA142" s="45"/>
      <c r="AB142" s="45"/>
      <c r="AD142" s="45"/>
      <c r="AE142" s="36"/>
      <c r="AF142" s="43"/>
      <c r="AG142" s="55"/>
      <c r="AL142" s="50"/>
    </row>
    <row r="143" s="4" customFormat="true" ht="12.75" hidden="false" customHeight="false" outlineLevel="0" collapsed="false">
      <c r="A143" s="36"/>
      <c r="B143" s="37"/>
      <c r="C143" s="38"/>
      <c r="D143" s="39"/>
      <c r="E143" s="40"/>
      <c r="F143" s="36"/>
      <c r="G143" s="36"/>
      <c r="H143" s="36"/>
      <c r="I143" s="36"/>
      <c r="J143" s="36"/>
      <c r="K143" s="36"/>
      <c r="L143" s="41"/>
      <c r="M143" s="41"/>
      <c r="N143" s="42"/>
      <c r="O143" s="36"/>
      <c r="P143" s="43"/>
      <c r="Q143" s="36"/>
      <c r="R143" s="51"/>
      <c r="S143" s="45"/>
      <c r="T143" s="45"/>
      <c r="U143" s="46"/>
      <c r="V143" s="36"/>
      <c r="W143" s="45"/>
      <c r="X143" s="42"/>
      <c r="Y143" s="45"/>
      <c r="Z143" s="45"/>
      <c r="AA143" s="45"/>
      <c r="AB143" s="45"/>
      <c r="AD143" s="45"/>
      <c r="AE143" s="36"/>
      <c r="AF143" s="43"/>
      <c r="AG143" s="55"/>
      <c r="AL143" s="50"/>
    </row>
    <row r="144" s="4" customFormat="true" ht="12.75" hidden="false" customHeight="false" outlineLevel="0" collapsed="false">
      <c r="A144" s="36"/>
      <c r="B144" s="37"/>
      <c r="C144" s="38"/>
      <c r="D144" s="39"/>
      <c r="E144" s="40"/>
      <c r="F144" s="36"/>
      <c r="G144" s="36"/>
      <c r="H144" s="36"/>
      <c r="I144" s="36"/>
      <c r="J144" s="36"/>
      <c r="K144" s="36"/>
      <c r="L144" s="41"/>
      <c r="M144" s="41"/>
      <c r="N144" s="42"/>
      <c r="O144" s="36"/>
      <c r="P144" s="43"/>
      <c r="Q144" s="36"/>
      <c r="R144" s="51"/>
      <c r="S144" s="45"/>
      <c r="T144" s="45"/>
      <c r="U144" s="46"/>
      <c r="V144" s="36"/>
      <c r="W144" s="45"/>
      <c r="X144" s="42"/>
      <c r="Y144" s="45"/>
      <c r="Z144" s="45"/>
      <c r="AA144" s="45"/>
      <c r="AB144" s="45"/>
      <c r="AD144" s="45"/>
      <c r="AE144" s="36"/>
      <c r="AF144" s="43"/>
      <c r="AG144" s="55"/>
      <c r="AL144" s="50"/>
    </row>
    <row r="145" s="4" customFormat="true" ht="12.75" hidden="false" customHeight="false" outlineLevel="0" collapsed="false">
      <c r="A145" s="36"/>
      <c r="B145" s="37"/>
      <c r="C145" s="38"/>
      <c r="D145" s="39"/>
      <c r="E145" s="40"/>
      <c r="F145" s="36"/>
      <c r="G145" s="36"/>
      <c r="H145" s="36"/>
      <c r="I145" s="36"/>
      <c r="J145" s="36"/>
      <c r="K145" s="36"/>
      <c r="L145" s="41"/>
      <c r="M145" s="41"/>
      <c r="N145" s="42"/>
      <c r="O145" s="36"/>
      <c r="P145" s="43"/>
      <c r="Q145" s="36"/>
      <c r="R145" s="51"/>
      <c r="S145" s="45"/>
      <c r="T145" s="45"/>
      <c r="U145" s="46"/>
      <c r="V145" s="36"/>
      <c r="W145" s="45"/>
      <c r="X145" s="42"/>
      <c r="Y145" s="45"/>
      <c r="Z145" s="45"/>
      <c r="AA145" s="45"/>
      <c r="AB145" s="45"/>
      <c r="AD145" s="45"/>
      <c r="AE145" s="36"/>
      <c r="AF145" s="43"/>
      <c r="AG145" s="55"/>
      <c r="AL145" s="50"/>
    </row>
    <row r="146" s="4" customFormat="true" ht="12.75" hidden="false" customHeight="false" outlineLevel="0" collapsed="false">
      <c r="A146" s="36"/>
      <c r="B146" s="37"/>
      <c r="C146" s="38"/>
      <c r="D146" s="39"/>
      <c r="E146" s="40"/>
      <c r="F146" s="36"/>
      <c r="G146" s="36"/>
      <c r="H146" s="36"/>
      <c r="I146" s="36"/>
      <c r="J146" s="36"/>
      <c r="K146" s="36"/>
      <c r="L146" s="41"/>
      <c r="M146" s="41"/>
      <c r="N146" s="42"/>
      <c r="O146" s="36"/>
      <c r="P146" s="43"/>
      <c r="Q146" s="36"/>
      <c r="R146" s="51"/>
      <c r="S146" s="45"/>
      <c r="T146" s="45"/>
      <c r="U146" s="46"/>
      <c r="V146" s="36"/>
      <c r="W146" s="45"/>
      <c r="X146" s="42"/>
      <c r="Y146" s="45"/>
      <c r="Z146" s="45"/>
      <c r="AA146" s="45"/>
      <c r="AB146" s="45"/>
      <c r="AD146" s="45"/>
      <c r="AE146" s="36"/>
      <c r="AF146" s="43"/>
      <c r="AG146" s="55"/>
      <c r="AL146" s="50"/>
    </row>
    <row r="147" s="4" customFormat="true" ht="12.75" hidden="false" customHeight="false" outlineLevel="0" collapsed="false">
      <c r="A147" s="36"/>
      <c r="B147" s="37"/>
      <c r="C147" s="38"/>
      <c r="D147" s="39"/>
      <c r="E147" s="40"/>
      <c r="F147" s="36"/>
      <c r="G147" s="36"/>
      <c r="H147" s="36"/>
      <c r="I147" s="36"/>
      <c r="J147" s="36"/>
      <c r="K147" s="36"/>
      <c r="L147" s="41"/>
      <c r="M147" s="41"/>
      <c r="N147" s="42"/>
      <c r="O147" s="36"/>
      <c r="P147" s="43"/>
      <c r="Q147" s="36"/>
      <c r="R147" s="51"/>
      <c r="S147" s="45"/>
      <c r="T147" s="45"/>
      <c r="U147" s="46"/>
      <c r="V147" s="36"/>
      <c r="W147" s="45"/>
      <c r="X147" s="42"/>
      <c r="Y147" s="45"/>
      <c r="Z147" s="45"/>
      <c r="AA147" s="45"/>
      <c r="AB147" s="45"/>
      <c r="AD147" s="45"/>
      <c r="AE147" s="36"/>
      <c r="AF147" s="43"/>
      <c r="AG147" s="55"/>
      <c r="AL147" s="50"/>
    </row>
    <row r="148" s="4" customFormat="true" ht="12.75" hidden="false" customHeight="false" outlineLevel="0" collapsed="false">
      <c r="A148" s="36"/>
      <c r="B148" s="37"/>
      <c r="C148" s="38"/>
      <c r="D148" s="39"/>
      <c r="E148" s="40"/>
      <c r="F148" s="36"/>
      <c r="G148" s="36"/>
      <c r="H148" s="36"/>
      <c r="I148" s="36"/>
      <c r="J148" s="36"/>
      <c r="K148" s="36"/>
      <c r="L148" s="41"/>
      <c r="M148" s="41"/>
      <c r="N148" s="42"/>
      <c r="O148" s="36"/>
      <c r="P148" s="43"/>
      <c r="Q148" s="36"/>
      <c r="R148" s="51"/>
      <c r="S148" s="45"/>
      <c r="T148" s="45"/>
      <c r="U148" s="46"/>
      <c r="V148" s="36"/>
      <c r="W148" s="45"/>
      <c r="X148" s="42"/>
      <c r="Y148" s="45"/>
      <c r="Z148" s="45"/>
      <c r="AA148" s="45"/>
      <c r="AB148" s="45"/>
      <c r="AD148" s="45"/>
      <c r="AE148" s="36"/>
      <c r="AF148" s="43"/>
      <c r="AG148" s="55"/>
      <c r="AL148" s="50"/>
    </row>
    <row r="149" s="4" customFormat="true" ht="12.75" hidden="false" customHeight="false" outlineLevel="0" collapsed="false">
      <c r="A149" s="36"/>
      <c r="B149" s="37"/>
      <c r="C149" s="38"/>
      <c r="D149" s="39"/>
      <c r="E149" s="40"/>
      <c r="F149" s="36"/>
      <c r="G149" s="36"/>
      <c r="H149" s="36"/>
      <c r="I149" s="36"/>
      <c r="J149" s="36"/>
      <c r="K149" s="36"/>
      <c r="L149" s="41"/>
      <c r="M149" s="41"/>
      <c r="N149" s="42"/>
      <c r="O149" s="36"/>
      <c r="P149" s="43"/>
      <c r="Q149" s="36"/>
      <c r="R149" s="51"/>
      <c r="S149" s="45"/>
      <c r="T149" s="45"/>
      <c r="U149" s="46"/>
      <c r="V149" s="36"/>
      <c r="W149" s="45"/>
      <c r="X149" s="42"/>
      <c r="Y149" s="45"/>
      <c r="Z149" s="45"/>
      <c r="AA149" s="45"/>
      <c r="AB149" s="45"/>
      <c r="AD149" s="45"/>
      <c r="AE149" s="36"/>
      <c r="AF149" s="43"/>
      <c r="AG149" s="55"/>
      <c r="AL149" s="50"/>
    </row>
    <row r="150" s="4" customFormat="true" ht="12.75" hidden="false" customHeight="false" outlineLevel="0" collapsed="false">
      <c r="A150" s="36"/>
      <c r="B150" s="37"/>
      <c r="C150" s="38"/>
      <c r="D150" s="39"/>
      <c r="E150" s="40"/>
      <c r="F150" s="36"/>
      <c r="G150" s="36"/>
      <c r="H150" s="36"/>
      <c r="I150" s="36"/>
      <c r="J150" s="36"/>
      <c r="K150" s="36"/>
      <c r="L150" s="41"/>
      <c r="M150" s="41"/>
      <c r="N150" s="42"/>
      <c r="O150" s="36"/>
      <c r="P150" s="43"/>
      <c r="Q150" s="36"/>
      <c r="R150" s="51"/>
      <c r="S150" s="45"/>
      <c r="T150" s="45"/>
      <c r="U150" s="46"/>
      <c r="V150" s="36"/>
      <c r="W150" s="45"/>
      <c r="X150" s="42"/>
      <c r="Y150" s="45"/>
      <c r="Z150" s="45"/>
      <c r="AA150" s="45"/>
      <c r="AB150" s="45"/>
      <c r="AD150" s="45"/>
      <c r="AE150" s="36"/>
      <c r="AF150" s="43"/>
      <c r="AG150" s="55"/>
      <c r="AL150" s="50"/>
    </row>
    <row r="151" s="4" customFormat="true" ht="12.75" hidden="false" customHeight="false" outlineLevel="0" collapsed="false">
      <c r="A151" s="36"/>
      <c r="B151" s="37"/>
      <c r="C151" s="38"/>
      <c r="D151" s="39"/>
      <c r="E151" s="40"/>
      <c r="F151" s="36"/>
      <c r="G151" s="36"/>
      <c r="H151" s="36"/>
      <c r="I151" s="36"/>
      <c r="J151" s="36"/>
      <c r="K151" s="36"/>
      <c r="L151" s="41"/>
      <c r="M151" s="41"/>
      <c r="N151" s="42"/>
      <c r="O151" s="36"/>
      <c r="P151" s="43"/>
      <c r="Q151" s="36"/>
      <c r="R151" s="51"/>
      <c r="S151" s="45"/>
      <c r="T151" s="45"/>
      <c r="U151" s="46"/>
      <c r="V151" s="36"/>
      <c r="W151" s="45"/>
      <c r="X151" s="42"/>
      <c r="Y151" s="45"/>
      <c r="Z151" s="45"/>
      <c r="AA151" s="45"/>
      <c r="AB151" s="45"/>
      <c r="AD151" s="45"/>
      <c r="AE151" s="36"/>
      <c r="AF151" s="43"/>
      <c r="AG151" s="55"/>
      <c r="AL151" s="50"/>
    </row>
    <row r="152" s="4" customFormat="true" ht="12.75" hidden="false" customHeight="false" outlineLevel="0" collapsed="false">
      <c r="A152" s="36"/>
      <c r="B152" s="37"/>
      <c r="C152" s="38"/>
      <c r="D152" s="39"/>
      <c r="E152" s="40"/>
      <c r="F152" s="36"/>
      <c r="G152" s="36"/>
      <c r="H152" s="36"/>
      <c r="I152" s="36"/>
      <c r="J152" s="36"/>
      <c r="K152" s="36"/>
      <c r="L152" s="41"/>
      <c r="M152" s="41"/>
      <c r="N152" s="42"/>
      <c r="O152" s="36"/>
      <c r="P152" s="43"/>
      <c r="Q152" s="36"/>
      <c r="R152" s="51"/>
      <c r="S152" s="45"/>
      <c r="T152" s="45"/>
      <c r="U152" s="46"/>
      <c r="V152" s="36"/>
      <c r="W152" s="45"/>
      <c r="X152" s="42"/>
      <c r="Y152" s="45"/>
      <c r="Z152" s="45"/>
      <c r="AA152" s="45"/>
      <c r="AB152" s="45"/>
      <c r="AD152" s="45"/>
      <c r="AE152" s="36"/>
      <c r="AF152" s="43"/>
      <c r="AG152" s="55"/>
    </row>
    <row r="153" s="4" customFormat="true" ht="12.75" hidden="false" customHeight="false" outlineLevel="0" collapsed="false">
      <c r="A153" s="36"/>
      <c r="B153" s="37"/>
      <c r="C153" s="38"/>
      <c r="D153" s="39"/>
      <c r="E153" s="40"/>
      <c r="F153" s="36"/>
      <c r="G153" s="36"/>
      <c r="H153" s="36"/>
      <c r="I153" s="36"/>
      <c r="J153" s="36"/>
      <c r="K153" s="36"/>
      <c r="L153" s="41"/>
      <c r="M153" s="41"/>
      <c r="N153" s="42"/>
      <c r="O153" s="36"/>
      <c r="P153" s="43"/>
      <c r="Q153" s="36"/>
      <c r="R153" s="51"/>
      <c r="S153" s="45"/>
      <c r="T153" s="45"/>
      <c r="U153" s="46"/>
      <c r="V153" s="36"/>
      <c r="W153" s="45"/>
      <c r="X153" s="42"/>
      <c r="Y153" s="45"/>
      <c r="Z153" s="45"/>
      <c r="AA153" s="45"/>
      <c r="AB153" s="45"/>
      <c r="AD153" s="45"/>
      <c r="AE153" s="36"/>
      <c r="AF153" s="43"/>
      <c r="AG153" s="55"/>
    </row>
    <row r="154" s="4" customFormat="true" ht="12.75" hidden="false" customHeight="false" outlineLevel="0" collapsed="false">
      <c r="A154" s="36"/>
      <c r="B154" s="37"/>
      <c r="C154" s="38"/>
      <c r="D154" s="39"/>
      <c r="E154" s="40"/>
      <c r="F154" s="36"/>
      <c r="G154" s="36"/>
      <c r="H154" s="36"/>
      <c r="I154" s="36"/>
      <c r="J154" s="36"/>
      <c r="K154" s="36"/>
      <c r="L154" s="41"/>
      <c r="M154" s="41"/>
      <c r="N154" s="42"/>
      <c r="O154" s="36"/>
      <c r="P154" s="43"/>
      <c r="Q154" s="36"/>
      <c r="R154" s="51"/>
      <c r="S154" s="45"/>
      <c r="T154" s="45"/>
      <c r="U154" s="46"/>
      <c r="V154" s="36"/>
      <c r="W154" s="45"/>
      <c r="X154" s="42"/>
      <c r="Y154" s="45"/>
      <c r="Z154" s="45"/>
      <c r="AA154" s="45"/>
      <c r="AB154" s="45"/>
      <c r="AD154" s="45"/>
      <c r="AE154" s="36"/>
      <c r="AF154" s="43"/>
      <c r="AG154" s="55"/>
    </row>
    <row r="155" s="4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3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3"/>
    </row>
    <row r="156" s="4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3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3"/>
    </row>
    <row r="157" s="4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3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3"/>
    </row>
    <row r="158" s="4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3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3"/>
    </row>
    <row r="159" s="4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3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3"/>
    </row>
    <row r="160" s="4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3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3"/>
    </row>
  </sheetData>
  <mergeCells count="19">
    <mergeCell ref="A1:A2"/>
    <mergeCell ref="B1:B2"/>
    <mergeCell ref="C1:D1"/>
    <mergeCell ref="F1:H1"/>
    <mergeCell ref="I1:K1"/>
    <mergeCell ref="N1:N2"/>
    <mergeCell ref="O1:Q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6" t="s">
        <v>103</v>
      </c>
      <c r="B1" s="56"/>
    </row>
    <row r="2" customFormat="false" ht="13.5" hidden="false" customHeight="false" outlineLevel="0" collapsed="false">
      <c r="A2" s="56"/>
      <c r="B2" s="56"/>
    </row>
    <row r="3" customFormat="false" ht="12.75" hidden="false" customHeight="false" outlineLevel="0" collapsed="false">
      <c r="A3" s="57" t="s">
        <v>104</v>
      </c>
      <c r="B3" s="58" t="s">
        <v>105</v>
      </c>
    </row>
    <row r="4" customFormat="false" ht="12.75" hidden="false" customHeight="false" outlineLevel="0" collapsed="false">
      <c r="A4" s="59" t="n">
        <v>0</v>
      </c>
      <c r="B4" s="60" t="n">
        <v>0</v>
      </c>
    </row>
    <row r="5" customFormat="false" ht="12.75" hidden="false" customHeight="false" outlineLevel="0" collapsed="false">
      <c r="A5" s="59" t="n">
        <v>100</v>
      </c>
      <c r="B5" s="60" t="n">
        <v>0.143</v>
      </c>
    </row>
    <row r="6" customFormat="false" ht="12.75" hidden="false" customHeight="false" outlineLevel="0" collapsed="false">
      <c r="A6" s="59" t="n">
        <v>200</v>
      </c>
      <c r="B6" s="60" t="n">
        <v>0.279</v>
      </c>
    </row>
    <row r="7" customFormat="false" ht="12.75" hidden="false" customHeight="false" outlineLevel="0" collapsed="false">
      <c r="A7" s="59" t="n">
        <v>300</v>
      </c>
      <c r="B7" s="60" t="n">
        <v>0.407</v>
      </c>
    </row>
    <row r="8" customFormat="false" ht="12.75" hidden="false" customHeight="false" outlineLevel="0" collapsed="false">
      <c r="A8" s="59" t="n">
        <v>400</v>
      </c>
      <c r="B8" s="60" t="n">
        <v>0.529</v>
      </c>
    </row>
    <row r="9" customFormat="false" ht="12.75" hidden="false" customHeight="false" outlineLevel="0" collapsed="false">
      <c r="A9" s="59" t="n">
        <v>500</v>
      </c>
      <c r="B9" s="60" t="n">
        <v>0.644</v>
      </c>
    </row>
    <row r="10" customFormat="false" ht="12.75" hidden="false" customHeight="false" outlineLevel="0" collapsed="false">
      <c r="A10" s="59" t="n">
        <v>600</v>
      </c>
      <c r="B10" s="60" t="n">
        <v>0.751</v>
      </c>
    </row>
    <row r="11" customFormat="false" ht="12.75" hidden="false" customHeight="false" outlineLevel="0" collapsed="false">
      <c r="A11" s="59" t="n">
        <v>700</v>
      </c>
      <c r="B11" s="60" t="n">
        <v>0.852</v>
      </c>
    </row>
    <row r="12" customFormat="false" ht="12.75" hidden="false" customHeight="false" outlineLevel="0" collapsed="false">
      <c r="A12" s="59" t="n">
        <v>800</v>
      </c>
      <c r="B12" s="60" t="n">
        <v>0.945</v>
      </c>
    </row>
    <row r="13" customFormat="false" ht="12.75" hidden="false" customHeight="false" outlineLevel="0" collapsed="false">
      <c r="A13" s="59" t="n">
        <v>900</v>
      </c>
      <c r="B13" s="60" t="n">
        <v>1.032</v>
      </c>
    </row>
    <row r="14" customFormat="false" ht="12.75" hidden="false" customHeight="false" outlineLevel="0" collapsed="false">
      <c r="A14" s="59" t="n">
        <v>1000</v>
      </c>
      <c r="B14" s="60" t="n">
        <v>1.111</v>
      </c>
    </row>
    <row r="15" customFormat="false" ht="12.75" hidden="false" customHeight="false" outlineLevel="0" collapsed="false">
      <c r="A15" s="59" t="n">
        <v>1100</v>
      </c>
      <c r="B15" s="60" t="n">
        <v>1.183</v>
      </c>
    </row>
    <row r="16" customFormat="false" ht="12.75" hidden="false" customHeight="false" outlineLevel="0" collapsed="false">
      <c r="A16" s="59" t="n">
        <v>1200</v>
      </c>
      <c r="B16" s="60" t="n">
        <v>1.248</v>
      </c>
    </row>
    <row r="17" customFormat="false" ht="12.75" hidden="false" customHeight="false" outlineLevel="0" collapsed="false">
      <c r="A17" s="59" t="n">
        <v>1300</v>
      </c>
      <c r="B17" s="60" t="n">
        <v>1.307</v>
      </c>
    </row>
    <row r="18" customFormat="false" ht="12.75" hidden="false" customHeight="false" outlineLevel="0" collapsed="false">
      <c r="A18" s="59" t="n">
        <v>1400</v>
      </c>
      <c r="B18" s="60" t="n">
        <v>1.358</v>
      </c>
    </row>
    <row r="19" customFormat="false" ht="12.75" hidden="false" customHeight="false" outlineLevel="0" collapsed="false">
      <c r="A19" s="59" t="n">
        <v>1500</v>
      </c>
      <c r="B19" s="60" t="n">
        <v>1.402</v>
      </c>
    </row>
    <row r="20" customFormat="false" ht="12.75" hidden="false" customHeight="false" outlineLevel="0" collapsed="false">
      <c r="A20" s="59" t="n">
        <v>1600</v>
      </c>
      <c r="B20" s="60" t="n">
        <v>1.439</v>
      </c>
    </row>
    <row r="21" customFormat="false" ht="12.75" hidden="false" customHeight="false" outlineLevel="0" collapsed="false">
      <c r="A21" s="59" t="n">
        <v>1700</v>
      </c>
      <c r="B21" s="60" t="n">
        <v>1.469</v>
      </c>
    </row>
    <row r="22" customFormat="false" ht="12.75" hidden="false" customHeight="false" outlineLevel="0" collapsed="false">
      <c r="A22" s="59" t="n">
        <v>1800</v>
      </c>
      <c r="B22" s="60" t="n">
        <v>1.491</v>
      </c>
    </row>
    <row r="23" customFormat="false" ht="12.75" hidden="false" customHeight="false" outlineLevel="0" collapsed="false">
      <c r="A23" s="59" t="n">
        <v>1900</v>
      </c>
      <c r="B23" s="60" t="n">
        <v>1.507</v>
      </c>
    </row>
    <row r="24" customFormat="false" ht="12.75" hidden="false" customHeight="false" outlineLevel="0" collapsed="false">
      <c r="A24" s="59" t="n">
        <v>2000</v>
      </c>
      <c r="B24" s="60" t="n">
        <v>1.516</v>
      </c>
    </row>
    <row r="25" customFormat="false" ht="12.75" hidden="false" customHeight="false" outlineLevel="0" collapsed="false">
      <c r="A25" s="59" t="n">
        <v>2100</v>
      </c>
      <c r="B25" s="60" t="n">
        <v>1.518</v>
      </c>
    </row>
    <row r="26" customFormat="false" ht="12.75" hidden="false" customHeight="false" outlineLevel="0" collapsed="false">
      <c r="A26" s="59" t="n">
        <v>2200</v>
      </c>
      <c r="B26" s="60" t="n">
        <v>1.512</v>
      </c>
    </row>
    <row r="27" customFormat="false" ht="12.75" hidden="false" customHeight="false" outlineLevel="0" collapsed="false">
      <c r="A27" s="59" t="n">
        <v>2300</v>
      </c>
      <c r="B27" s="60" t="n">
        <v>1.5</v>
      </c>
    </row>
    <row r="28" customFormat="false" ht="12.75" hidden="false" customHeight="false" outlineLevel="0" collapsed="false">
      <c r="A28" s="59" t="n">
        <v>2400</v>
      </c>
      <c r="B28" s="60" t="n">
        <v>1.481</v>
      </c>
    </row>
    <row r="29" customFormat="false" ht="12.75" hidden="false" customHeight="false" outlineLevel="0" collapsed="false">
      <c r="A29" s="59" t="n">
        <v>2500</v>
      </c>
      <c r="B29" s="60" t="n">
        <v>1.454</v>
      </c>
    </row>
    <row r="30" customFormat="false" ht="12.75" hidden="false" customHeight="false" outlineLevel="0" collapsed="false">
      <c r="A30" s="59" t="n">
        <v>2600</v>
      </c>
      <c r="B30" s="60" t="n">
        <v>1.42</v>
      </c>
    </row>
    <row r="31" customFormat="false" ht="12.75" hidden="false" customHeight="false" outlineLevel="0" collapsed="false">
      <c r="A31" s="59" t="n">
        <v>2700</v>
      </c>
      <c r="B31" s="60" t="n">
        <v>1.38</v>
      </c>
    </row>
    <row r="32" customFormat="false" ht="12.75" hidden="false" customHeight="false" outlineLevel="0" collapsed="false">
      <c r="A32" s="59" t="n">
        <v>2800</v>
      </c>
      <c r="B32" s="60" t="n">
        <v>1.332</v>
      </c>
    </row>
    <row r="33" customFormat="false" ht="12.75" hidden="false" customHeight="false" outlineLevel="0" collapsed="false">
      <c r="A33" s="59" t="n">
        <v>2900</v>
      </c>
      <c r="B33" s="60" t="n">
        <v>1.278</v>
      </c>
    </row>
    <row r="34" customFormat="false" ht="12.75" hidden="false" customHeight="false" outlineLevel="0" collapsed="false">
      <c r="A34" s="59" t="n">
        <v>3000</v>
      </c>
      <c r="B34" s="60" t="n">
        <v>1.216</v>
      </c>
    </row>
    <row r="35" customFormat="false" ht="12.75" hidden="false" customHeight="false" outlineLevel="0" collapsed="false">
      <c r="A35" s="59" t="n">
        <v>3100</v>
      </c>
      <c r="B35" s="60" t="n">
        <v>1.147</v>
      </c>
    </row>
    <row r="36" customFormat="false" ht="12.75" hidden="false" customHeight="false" outlineLevel="0" collapsed="false">
      <c r="A36" s="59" t="n">
        <v>3200</v>
      </c>
      <c r="B36" s="60" t="n">
        <v>1.071</v>
      </c>
    </row>
    <row r="37" customFormat="false" ht="12.75" hidden="false" customHeight="false" outlineLevel="0" collapsed="false">
      <c r="A37" s="59" t="n">
        <v>3300</v>
      </c>
      <c r="B37" s="60" t="n">
        <v>0.988</v>
      </c>
    </row>
    <row r="38" customFormat="false" ht="12.75" hidden="false" customHeight="false" outlineLevel="0" collapsed="false">
      <c r="A38" s="59" t="n">
        <v>3400</v>
      </c>
      <c r="B38" s="60" t="n">
        <v>0.898</v>
      </c>
    </row>
    <row r="39" customFormat="false" ht="12.75" hidden="false" customHeight="false" outlineLevel="0" collapsed="false">
      <c r="A39" s="59" t="n">
        <v>3500</v>
      </c>
      <c r="B39" s="60" t="n">
        <v>0.801</v>
      </c>
    </row>
    <row r="40" customFormat="false" ht="12.75" hidden="false" customHeight="false" outlineLevel="0" collapsed="false">
      <c r="A40" s="59" t="n">
        <v>3600</v>
      </c>
      <c r="B40" s="60" t="n">
        <v>0.697</v>
      </c>
    </row>
    <row r="41" customFormat="false" ht="12.75" hidden="false" customHeight="false" outlineLevel="0" collapsed="false">
      <c r="A41" s="59" t="n">
        <v>3700</v>
      </c>
      <c r="B41" s="60" t="n">
        <v>0.586</v>
      </c>
    </row>
    <row r="42" customFormat="false" ht="12.75" hidden="false" customHeight="false" outlineLevel="0" collapsed="false">
      <c r="A42" s="59" t="n">
        <v>3800</v>
      </c>
      <c r="B42" s="60" t="n">
        <v>0.468</v>
      </c>
    </row>
    <row r="43" customFormat="false" ht="12.75" hidden="false" customHeight="false" outlineLevel="0" collapsed="false">
      <c r="A43" s="59" t="n">
        <v>3900</v>
      </c>
      <c r="B43" s="60" t="n">
        <v>0.343</v>
      </c>
    </row>
    <row r="44" customFormat="false" ht="12.75" hidden="false" customHeight="false" outlineLevel="0" collapsed="false">
      <c r="A44" s="59" t="n">
        <v>4000</v>
      </c>
      <c r="B44" s="60" t="n">
        <v>0.211</v>
      </c>
    </row>
    <row r="45" customFormat="false" ht="12.75" hidden="false" customHeight="false" outlineLevel="0" collapsed="false">
      <c r="A45" s="59" t="n">
        <v>4100</v>
      </c>
      <c r="B45" s="60" t="n">
        <v>0.072</v>
      </c>
    </row>
    <row r="46" customFormat="false" ht="12.75" hidden="false" customHeight="false" outlineLevel="0" collapsed="false">
      <c r="A46" s="59" t="n">
        <v>4200</v>
      </c>
      <c r="B46" s="60" t="n">
        <v>-0.074</v>
      </c>
    </row>
    <row r="47" customFormat="false" ht="12.75" hidden="false" customHeight="false" outlineLevel="0" collapsed="false">
      <c r="A47" s="59" t="n">
        <v>4300</v>
      </c>
      <c r="B47" s="60" t="n">
        <v>-0.228</v>
      </c>
    </row>
    <row r="48" customFormat="false" ht="12.75" hidden="false" customHeight="false" outlineLevel="0" collapsed="false">
      <c r="A48" s="59" t="n">
        <v>4400</v>
      </c>
      <c r="B48" s="60" t="n">
        <v>-0.388</v>
      </c>
    </row>
    <row r="49" customFormat="false" ht="12.75" hidden="false" customHeight="false" outlineLevel="0" collapsed="false">
      <c r="A49" s="59" t="n">
        <v>4500</v>
      </c>
      <c r="B49" s="60" t="n">
        <v>-0.555</v>
      </c>
    </row>
    <row r="50" customFormat="false" ht="12.75" hidden="false" customHeight="false" outlineLevel="0" collapsed="false">
      <c r="A50" s="59" t="n">
        <v>4600</v>
      </c>
      <c r="B50" s="60" t="n">
        <v>-0.729</v>
      </c>
    </row>
    <row r="51" customFormat="false" ht="12.75" hidden="false" customHeight="false" outlineLevel="0" collapsed="false">
      <c r="A51" s="59" t="n">
        <v>4700</v>
      </c>
      <c r="B51" s="60" t="n">
        <v>-0.911</v>
      </c>
    </row>
    <row r="52" customFormat="false" ht="12.75" hidden="false" customHeight="false" outlineLevel="0" collapsed="false">
      <c r="A52" s="59" t="n">
        <v>4800</v>
      </c>
      <c r="B52" s="60" t="n">
        <v>-1.099</v>
      </c>
    </row>
    <row r="53" customFormat="false" ht="12.75" hidden="false" customHeight="false" outlineLevel="0" collapsed="false">
      <c r="A53" s="59" t="n">
        <v>4900</v>
      </c>
      <c r="B53" s="60" t="n">
        <v>-1.295</v>
      </c>
    </row>
    <row r="54" customFormat="false" ht="12.75" hidden="false" customHeight="false" outlineLevel="0" collapsed="false">
      <c r="A54" s="59" t="n">
        <v>5000</v>
      </c>
      <c r="B54" s="60" t="n">
        <v>-1.497</v>
      </c>
    </row>
    <row r="55" customFormat="false" ht="12.75" hidden="false" customHeight="false" outlineLevel="0" collapsed="false">
      <c r="A55" s="59" t="n">
        <v>5100</v>
      </c>
      <c r="B55" s="60" t="n">
        <v>-1.707</v>
      </c>
    </row>
    <row r="56" customFormat="false" ht="12.75" hidden="false" customHeight="false" outlineLevel="0" collapsed="false">
      <c r="A56" s="59" t="n">
        <v>5200</v>
      </c>
      <c r="B56" s="60" t="n">
        <v>-1.923</v>
      </c>
    </row>
    <row r="57" customFormat="false" ht="12.75" hidden="false" customHeight="false" outlineLevel="0" collapsed="false">
      <c r="A57" s="59" t="n">
        <v>5300</v>
      </c>
      <c r="B57" s="60" t="n">
        <v>-2.147</v>
      </c>
    </row>
    <row r="58" customFormat="false" ht="12.75" hidden="false" customHeight="false" outlineLevel="0" collapsed="false">
      <c r="A58" s="59" t="n">
        <v>5400</v>
      </c>
      <c r="B58" s="60" t="n">
        <v>-2.377</v>
      </c>
    </row>
    <row r="59" customFormat="false" ht="12.75" hidden="false" customHeight="false" outlineLevel="0" collapsed="false">
      <c r="A59" s="59" t="n">
        <v>5500</v>
      </c>
      <c r="B59" s="60" t="n">
        <v>-2.615</v>
      </c>
    </row>
    <row r="60" customFormat="false" ht="12.75" hidden="false" customHeight="false" outlineLevel="0" collapsed="false">
      <c r="A60" s="59" t="n">
        <v>5600</v>
      </c>
      <c r="B60" s="60" t="n">
        <v>-2.859</v>
      </c>
    </row>
    <row r="61" customFormat="false" ht="12.75" hidden="false" customHeight="false" outlineLevel="0" collapsed="false">
      <c r="A61" s="59" t="n">
        <v>5700</v>
      </c>
      <c r="B61" s="60" t="n">
        <v>-3.111</v>
      </c>
    </row>
    <row r="62" customFormat="false" ht="12.75" hidden="false" customHeight="false" outlineLevel="0" collapsed="false">
      <c r="A62" s="59" t="n">
        <v>5800</v>
      </c>
      <c r="B62" s="60" t="n">
        <v>-3.37</v>
      </c>
    </row>
    <row r="63" customFormat="false" ht="12.75" hidden="false" customHeight="false" outlineLevel="0" collapsed="false">
      <c r="A63" s="59" t="n">
        <v>5900</v>
      </c>
      <c r="B63" s="60" t="n">
        <v>-3.635</v>
      </c>
    </row>
    <row r="64" customFormat="false" ht="12.75" hidden="false" customHeight="false" outlineLevel="0" collapsed="false">
      <c r="A64" s="59" t="n">
        <v>6000</v>
      </c>
      <c r="B64" s="60" t="n">
        <v>-3.908</v>
      </c>
    </row>
    <row r="65" customFormat="false" ht="12.75" hidden="false" customHeight="false" outlineLevel="0" collapsed="false">
      <c r="A65" s="59" t="n">
        <v>6100</v>
      </c>
      <c r="B65" s="60" t="n">
        <v>-4.188</v>
      </c>
    </row>
    <row r="66" customFormat="false" ht="12.75" hidden="false" customHeight="false" outlineLevel="0" collapsed="false">
      <c r="A66" s="59" t="n">
        <v>6200</v>
      </c>
      <c r="B66" s="60" t="n">
        <v>-4.475</v>
      </c>
    </row>
    <row r="67" customFormat="false" ht="13.5" hidden="false" customHeight="false" outlineLevel="0" collapsed="false">
      <c r="A67" s="61" t="n">
        <v>6300</v>
      </c>
      <c r="B67" s="62" t="n">
        <v>-4.768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3" t="s">
        <v>106</v>
      </c>
      <c r="B1" s="63"/>
      <c r="C1" s="63"/>
    </row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A3" s="64" t="s">
        <v>31</v>
      </c>
      <c r="B3" s="64" t="s">
        <v>107</v>
      </c>
      <c r="C3" s="64" t="s">
        <v>108</v>
      </c>
    </row>
    <row r="4" customFormat="false" ht="12.75" hidden="false" customHeight="false" outlineLevel="0" collapsed="false">
      <c r="A4" s="64"/>
      <c r="B4" s="64"/>
      <c r="C4" s="64"/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1.02272</v>
      </c>
    </row>
    <row r="6" customFormat="false" ht="12.75" hidden="false" customHeight="false" outlineLevel="0" collapsed="false">
      <c r="A6" s="1" t="n">
        <v>100</v>
      </c>
      <c r="B6" s="1" t="n">
        <v>102.27</v>
      </c>
      <c r="C6" s="1" t="n">
        <v>1.02265</v>
      </c>
    </row>
    <row r="7" customFormat="false" ht="12.75" hidden="false" customHeight="false" outlineLevel="0" collapsed="false">
      <c r="A7" s="1" t="n">
        <v>200</v>
      </c>
      <c r="B7" s="1" t="n">
        <v>204.54</v>
      </c>
      <c r="C7" s="1" t="n">
        <v>1.02259</v>
      </c>
    </row>
    <row r="8" customFormat="false" ht="12.75" hidden="false" customHeight="false" outlineLevel="0" collapsed="false">
      <c r="A8" s="1" t="n">
        <v>300</v>
      </c>
      <c r="B8" s="1" t="n">
        <v>306.8</v>
      </c>
      <c r="C8" s="1" t="n">
        <v>1.02254</v>
      </c>
    </row>
    <row r="9" customFormat="false" ht="12.75" hidden="false" customHeight="false" outlineLevel="0" collapsed="false">
      <c r="A9" s="1" t="n">
        <v>400</v>
      </c>
      <c r="B9" s="1" t="n">
        <v>409.05</v>
      </c>
      <c r="C9" s="1" t="n">
        <v>1.0225</v>
      </c>
    </row>
    <row r="10" customFormat="false" ht="12.75" hidden="false" customHeight="false" outlineLevel="0" collapsed="false">
      <c r="A10" s="1" t="n">
        <v>500</v>
      </c>
      <c r="B10" s="1" t="n">
        <v>511.3</v>
      </c>
      <c r="C10" s="1" t="n">
        <v>1.02248</v>
      </c>
    </row>
    <row r="11" customFormat="false" ht="12.75" hidden="false" customHeight="false" outlineLevel="0" collapsed="false">
      <c r="A11" s="1" t="n">
        <v>600</v>
      </c>
      <c r="B11" s="1" t="n">
        <v>613.55</v>
      </c>
      <c r="C11" s="1" t="n">
        <v>1.02246</v>
      </c>
    </row>
    <row r="12" customFormat="false" ht="12.75" hidden="false" customHeight="false" outlineLevel="0" collapsed="false">
      <c r="A12" s="1" t="n">
        <v>700</v>
      </c>
      <c r="B12" s="1" t="n">
        <v>715.8</v>
      </c>
      <c r="C12" s="1" t="n">
        <v>1.02246</v>
      </c>
    </row>
    <row r="13" customFormat="false" ht="12.75" hidden="false" customHeight="false" outlineLevel="0" collapsed="false">
      <c r="A13" s="1" t="n">
        <v>800</v>
      </c>
      <c r="B13" s="1" t="n">
        <v>818.04</v>
      </c>
      <c r="C13" s="1" t="n">
        <v>1.02246</v>
      </c>
    </row>
    <row r="14" customFormat="false" ht="12.75" hidden="false" customHeight="false" outlineLevel="0" collapsed="false">
      <c r="A14" s="1" t="n">
        <v>900</v>
      </c>
      <c r="B14" s="1" t="n">
        <v>920.29</v>
      </c>
      <c r="C14" s="1" t="n">
        <v>1.02247</v>
      </c>
    </row>
    <row r="15" customFormat="false" ht="12.75" hidden="false" customHeight="false" outlineLevel="0" collapsed="false">
      <c r="A15" s="1" t="n">
        <v>1000</v>
      </c>
      <c r="B15" s="1" t="n">
        <v>1022.53</v>
      </c>
      <c r="C15" s="1" t="n">
        <v>1.0225</v>
      </c>
    </row>
    <row r="16" customFormat="false" ht="12.75" hidden="false" customHeight="false" outlineLevel="0" collapsed="false">
      <c r="A16" s="1" t="n">
        <v>1100</v>
      </c>
      <c r="B16" s="1" t="n">
        <v>1124.78</v>
      </c>
      <c r="C16" s="1" t="n">
        <v>1.02253</v>
      </c>
    </row>
    <row r="17" customFormat="false" ht="12.75" hidden="false" customHeight="false" outlineLevel="0" collapsed="false">
      <c r="A17" s="1" t="n">
        <v>1200</v>
      </c>
      <c r="B17" s="1" t="n">
        <v>1227.04</v>
      </c>
      <c r="C17" s="1" t="n">
        <v>1.02257</v>
      </c>
    </row>
    <row r="18" customFormat="false" ht="12.75" hidden="false" customHeight="false" outlineLevel="0" collapsed="false">
      <c r="A18" s="1" t="n">
        <v>1300</v>
      </c>
      <c r="B18" s="1" t="n">
        <v>1329.29</v>
      </c>
      <c r="C18" s="1" t="n">
        <v>1.02262</v>
      </c>
    </row>
    <row r="19" customFormat="false" ht="12.75" hidden="false" customHeight="false" outlineLevel="0" collapsed="false">
      <c r="A19" s="1" t="n">
        <v>1400</v>
      </c>
      <c r="B19" s="1" t="n">
        <v>1431.56</v>
      </c>
      <c r="C19" s="1" t="n">
        <v>1.02267</v>
      </c>
    </row>
    <row r="20" customFormat="false" ht="12.75" hidden="false" customHeight="false" outlineLevel="0" collapsed="false">
      <c r="A20" s="1" t="n">
        <v>1500</v>
      </c>
      <c r="B20" s="1" t="n">
        <v>1533.82</v>
      </c>
      <c r="C20" s="1" t="n">
        <v>1.02273</v>
      </c>
    </row>
    <row r="21" customFormat="false" ht="12.75" hidden="false" customHeight="false" outlineLevel="0" collapsed="false">
      <c r="A21" s="1" t="n">
        <v>1600</v>
      </c>
      <c r="B21" s="1" t="n">
        <v>1636.1</v>
      </c>
      <c r="C21" s="1" t="n">
        <v>1.0228</v>
      </c>
    </row>
    <row r="22" customFormat="false" ht="12.75" hidden="false" customHeight="false" outlineLevel="0" collapsed="false">
      <c r="A22" s="1" t="n">
        <v>1700</v>
      </c>
      <c r="B22" s="1" t="n">
        <v>1738.38</v>
      </c>
      <c r="C22" s="1" t="n">
        <v>1.02288</v>
      </c>
    </row>
    <row r="23" customFormat="false" ht="12.75" hidden="false" customHeight="false" outlineLevel="0" collapsed="false">
      <c r="A23" s="1" t="n">
        <v>1800</v>
      </c>
      <c r="B23" s="1" t="n">
        <v>1840.66</v>
      </c>
      <c r="C23" s="1" t="n">
        <v>1.02296</v>
      </c>
    </row>
    <row r="24" customFormat="false" ht="12.75" hidden="false" customHeight="false" outlineLevel="0" collapsed="false">
      <c r="A24" s="1" t="n">
        <v>1900</v>
      </c>
      <c r="B24" s="1" t="n">
        <v>1942.96</v>
      </c>
      <c r="C24" s="1" t="n">
        <v>1.02305</v>
      </c>
    </row>
    <row r="25" customFormat="false" ht="12.75" hidden="false" customHeight="false" outlineLevel="0" collapsed="false">
      <c r="A25" s="1" t="n">
        <v>2000</v>
      </c>
      <c r="B25" s="1" t="n">
        <v>2045.26</v>
      </c>
      <c r="C25" s="1" t="n">
        <v>1.02314</v>
      </c>
    </row>
    <row r="26" customFormat="false" ht="12.75" hidden="false" customHeight="false" outlineLevel="0" collapsed="false">
      <c r="A26" s="1" t="n">
        <v>2100</v>
      </c>
      <c r="B26" s="1" t="n">
        <v>2147.58</v>
      </c>
      <c r="C26" s="1" t="n">
        <v>1.02323</v>
      </c>
    </row>
    <row r="27" customFormat="false" ht="12.75" hidden="false" customHeight="false" outlineLevel="0" collapsed="false">
      <c r="A27" s="1" t="n">
        <v>2200</v>
      </c>
      <c r="B27" s="1" t="n">
        <v>2249.9</v>
      </c>
      <c r="C27" s="1" t="n">
        <v>1.02333</v>
      </c>
    </row>
    <row r="28" customFormat="false" ht="12.75" hidden="false" customHeight="false" outlineLevel="0" collapsed="false">
      <c r="A28" s="1" t="n">
        <v>2300</v>
      </c>
      <c r="B28" s="1" t="n">
        <v>2352.24</v>
      </c>
      <c r="C28" s="1" t="n">
        <v>1.02344</v>
      </c>
    </row>
    <row r="29" customFormat="false" ht="12.75" hidden="false" customHeight="false" outlineLevel="0" collapsed="false">
      <c r="A29" s="1" t="n">
        <v>2400</v>
      </c>
      <c r="B29" s="1" t="n">
        <v>2454.58</v>
      </c>
      <c r="C29" s="1" t="n">
        <v>1.02355</v>
      </c>
    </row>
    <row r="30" customFormat="false" ht="12.75" hidden="false" customHeight="false" outlineLevel="0" collapsed="false">
      <c r="A30" s="1" t="n">
        <v>2500</v>
      </c>
      <c r="B30" s="1" t="n">
        <v>2556.93</v>
      </c>
      <c r="C30" s="1" t="n">
        <v>1.02366</v>
      </c>
    </row>
    <row r="31" customFormat="false" ht="12.75" hidden="false" customHeight="false" outlineLevel="0" collapsed="false">
      <c r="A31" s="1" t="n">
        <v>2600</v>
      </c>
      <c r="B31" s="1" t="n">
        <v>2659.3</v>
      </c>
      <c r="C31" s="1" t="n">
        <v>1.02377</v>
      </c>
    </row>
    <row r="32" customFormat="false" ht="12.75" hidden="false" customHeight="false" outlineLevel="0" collapsed="false">
      <c r="A32" s="1" t="n">
        <v>2700</v>
      </c>
      <c r="B32" s="1" t="n">
        <v>2761.68</v>
      </c>
      <c r="C32" s="1" t="n">
        <v>1.02389</v>
      </c>
    </row>
    <row r="33" customFormat="false" ht="12.75" hidden="false" customHeight="false" outlineLevel="0" collapsed="false">
      <c r="A33" s="1" t="n">
        <v>2800</v>
      </c>
      <c r="B33" s="1" t="n">
        <v>2864.07</v>
      </c>
      <c r="C33" s="1" t="n">
        <v>1.024</v>
      </c>
    </row>
    <row r="34" customFormat="false" ht="12.75" hidden="false" customHeight="false" outlineLevel="0" collapsed="false">
      <c r="A34" s="1" t="n">
        <v>2900</v>
      </c>
      <c r="B34" s="1" t="n">
        <v>2966.47</v>
      </c>
      <c r="C34" s="1" t="n">
        <v>1.02412</v>
      </c>
    </row>
    <row r="35" customFormat="false" ht="12.75" hidden="false" customHeight="false" outlineLevel="0" collapsed="false">
      <c r="A35" s="1" t="n">
        <v>3000</v>
      </c>
      <c r="B35" s="1" t="n">
        <v>3068.88</v>
      </c>
      <c r="C35" s="1" t="n">
        <v>1.02424</v>
      </c>
    </row>
    <row r="36" customFormat="false" ht="12.75" hidden="false" customHeight="false" outlineLevel="0" collapsed="false">
      <c r="A36" s="1" t="n">
        <v>3100</v>
      </c>
      <c r="B36" s="1" t="n">
        <v>3171.3</v>
      </c>
      <c r="C36" s="1" t="n">
        <v>1.02436</v>
      </c>
    </row>
    <row r="37" customFormat="false" ht="12.75" hidden="false" customHeight="false" outlineLevel="0" collapsed="false">
      <c r="A37" s="1" t="n">
        <v>3200</v>
      </c>
      <c r="B37" s="1" t="n">
        <v>3273.74</v>
      </c>
      <c r="C37" s="1" t="n">
        <v>1.02448</v>
      </c>
    </row>
    <row r="38" customFormat="false" ht="12.75" hidden="false" customHeight="false" outlineLevel="0" collapsed="false">
      <c r="A38" s="1" t="n">
        <v>3300</v>
      </c>
      <c r="B38" s="1" t="n">
        <v>3376.19</v>
      </c>
      <c r="C38" s="1" t="n">
        <v>1.0246</v>
      </c>
    </row>
    <row r="39" customFormat="false" ht="12.75" hidden="false" customHeight="false" outlineLevel="0" collapsed="false">
      <c r="A39" s="1" t="n">
        <v>3400</v>
      </c>
      <c r="B39" s="1" t="n">
        <v>3478.64</v>
      </c>
      <c r="C39" s="1" t="n">
        <v>1.02471</v>
      </c>
    </row>
    <row r="40" customFormat="false" ht="12.75" hidden="false" customHeight="false" outlineLevel="0" collapsed="false">
      <c r="A40" s="1" t="n">
        <v>3500</v>
      </c>
      <c r="B40" s="1" t="n">
        <v>3581.12</v>
      </c>
      <c r="C40" s="1" t="n">
        <v>1.02483</v>
      </c>
    </row>
    <row r="41" customFormat="false" ht="12.75" hidden="false" customHeight="false" outlineLevel="0" collapsed="false">
      <c r="A41" s="1" t="n">
        <v>3600</v>
      </c>
      <c r="B41" s="1" t="n">
        <v>3683.6</v>
      </c>
      <c r="C41" s="1" t="n">
        <v>1.02494</v>
      </c>
    </row>
    <row r="42" customFormat="false" ht="12.75" hidden="false" customHeight="false" outlineLevel="0" collapsed="false">
      <c r="A42" s="1" t="n">
        <v>3700</v>
      </c>
      <c r="B42" s="1" t="n">
        <v>3786.09</v>
      </c>
      <c r="C42" s="1" t="n">
        <v>1.02505</v>
      </c>
    </row>
    <row r="43" customFormat="false" ht="12.75" hidden="false" customHeight="false" outlineLevel="0" collapsed="false">
      <c r="A43" s="1" t="n">
        <v>3800</v>
      </c>
      <c r="B43" s="1" t="n">
        <v>3888.6</v>
      </c>
      <c r="C43" s="1" t="n">
        <v>1.02516</v>
      </c>
    </row>
    <row r="44" customFormat="false" ht="12.75" hidden="false" customHeight="false" outlineLevel="0" collapsed="false">
      <c r="A44" s="1" t="n">
        <v>3900</v>
      </c>
      <c r="B44" s="1" t="n">
        <v>3991.11</v>
      </c>
      <c r="C44" s="1" t="n">
        <v>1.02527</v>
      </c>
    </row>
    <row r="45" customFormat="false" ht="12.75" hidden="false" customHeight="false" outlineLevel="0" collapsed="false">
      <c r="A45" s="1" t="n">
        <v>4000</v>
      </c>
      <c r="B45" s="1" t="n">
        <v>4093.64</v>
      </c>
      <c r="C45" s="1" t="n">
        <v>1.02537</v>
      </c>
    </row>
    <row r="46" customFormat="false" ht="12.75" hidden="false" customHeight="false" outlineLevel="0" collapsed="false">
      <c r="A46" s="1" t="n">
        <v>4100</v>
      </c>
      <c r="B46" s="1" t="n">
        <v>4196.18</v>
      </c>
      <c r="C46" s="1" t="n">
        <v>1.02547</v>
      </c>
    </row>
    <row r="47" customFormat="false" ht="12.75" hidden="false" customHeight="false" outlineLevel="0" collapsed="false">
      <c r="A47" s="1" t="n">
        <v>4200</v>
      </c>
      <c r="B47" s="1" t="n">
        <v>4298.72</v>
      </c>
      <c r="C47" s="1" t="n">
        <v>1.02556</v>
      </c>
    </row>
    <row r="48" customFormat="false" ht="12.75" hidden="false" customHeight="false" outlineLevel="0" collapsed="false">
      <c r="A48" s="1" t="n">
        <v>4300</v>
      </c>
      <c r="B48" s="1" t="n">
        <v>4401.28</v>
      </c>
      <c r="C48" s="1" t="n">
        <v>1.02564</v>
      </c>
    </row>
    <row r="49" customFormat="false" ht="12.75" hidden="false" customHeight="false" outlineLevel="0" collapsed="false">
      <c r="A49" s="1" t="n">
        <v>4400</v>
      </c>
      <c r="B49" s="1" t="n">
        <v>4503.84</v>
      </c>
      <c r="C49" s="1" t="n">
        <v>1.02573</v>
      </c>
    </row>
    <row r="50" customFormat="false" ht="12.75" hidden="false" customHeight="false" outlineLevel="0" collapsed="false">
      <c r="A50" s="1" t="n">
        <v>4500</v>
      </c>
      <c r="B50" s="1" t="n">
        <v>4606.42</v>
      </c>
      <c r="C50" s="1" t="n">
        <v>1.0258</v>
      </c>
    </row>
    <row r="51" customFormat="false" ht="12.75" hidden="false" customHeight="false" outlineLevel="0" collapsed="false">
      <c r="A51" s="1" t="n">
        <v>4600</v>
      </c>
      <c r="B51" s="1" t="n">
        <v>4709</v>
      </c>
      <c r="C51" s="1" t="n">
        <v>1.02587</v>
      </c>
    </row>
    <row r="52" customFormat="false" ht="12.75" hidden="false" customHeight="false" outlineLevel="0" collapsed="false">
      <c r="A52" s="1" t="n">
        <v>4700</v>
      </c>
      <c r="B52" s="1" t="n">
        <v>4811.58</v>
      </c>
      <c r="C52" s="1" t="n">
        <v>1.02593</v>
      </c>
    </row>
    <row r="53" customFormat="false" ht="12.75" hidden="false" customHeight="false" outlineLevel="0" collapsed="false">
      <c r="A53" s="1" t="n">
        <v>4800</v>
      </c>
      <c r="B53" s="1" t="n">
        <v>4914.18</v>
      </c>
      <c r="C53" s="1" t="n">
        <v>1.02598</v>
      </c>
    </row>
    <row r="54" customFormat="false" ht="12.75" hidden="false" customHeight="false" outlineLevel="0" collapsed="false">
      <c r="A54" s="1" t="n">
        <v>4900</v>
      </c>
      <c r="B54" s="1" t="n">
        <v>5016.78</v>
      </c>
      <c r="C54" s="1" t="n">
        <v>1.02603</v>
      </c>
    </row>
    <row r="55" customFormat="false" ht="12.75" hidden="false" customHeight="false" outlineLevel="0" collapsed="false">
      <c r="A55" s="1" t="n">
        <v>5000</v>
      </c>
      <c r="B55" s="1" t="n">
        <v>5119.38</v>
      </c>
      <c r="C55" s="1" t="n">
        <v>1.02607</v>
      </c>
    </row>
    <row r="56" customFormat="false" ht="12.75" hidden="false" customHeight="false" outlineLevel="0" collapsed="false">
      <c r="A56" s="1" t="n">
        <v>5100</v>
      </c>
      <c r="B56" s="1" t="n">
        <v>5221.98</v>
      </c>
      <c r="C56" s="1" t="n">
        <v>1.02609</v>
      </c>
    </row>
    <row r="57" customFormat="false" ht="12.75" hidden="false" customHeight="false" outlineLevel="0" collapsed="false">
      <c r="A57" s="1" t="n">
        <v>5200</v>
      </c>
      <c r="B57" s="1" t="n">
        <v>5324.59</v>
      </c>
      <c r="C57" s="1" t="n">
        <v>1.02611</v>
      </c>
    </row>
    <row r="58" customFormat="false" ht="12.75" hidden="false" customHeight="false" outlineLevel="0" collapsed="false">
      <c r="A58" s="1" t="n">
        <v>5300</v>
      </c>
      <c r="B58" s="1" t="n">
        <v>5427.21</v>
      </c>
      <c r="C58" s="1" t="n">
        <v>1.02612</v>
      </c>
    </row>
    <row r="59" customFormat="false" ht="12.75" hidden="false" customHeight="false" outlineLevel="0" collapsed="false">
      <c r="A59" s="1" t="n">
        <v>5400</v>
      </c>
      <c r="B59" s="1" t="n">
        <v>5529.82</v>
      </c>
      <c r="C59" s="1" t="n">
        <v>1.02612</v>
      </c>
    </row>
    <row r="60" customFormat="false" ht="12.75" hidden="false" customHeight="false" outlineLevel="0" collapsed="false">
      <c r="A60" s="1" t="n">
        <v>5500</v>
      </c>
      <c r="B60" s="1" t="n">
        <v>5632.43</v>
      </c>
      <c r="C60" s="1" t="n">
        <v>1.0261</v>
      </c>
    </row>
    <row r="61" customFormat="false" ht="12.75" hidden="false" customHeight="false" outlineLevel="0" collapsed="false">
      <c r="A61" s="1" t="n">
        <v>5600</v>
      </c>
      <c r="B61" s="1" t="n">
        <v>5735.04</v>
      </c>
      <c r="C61" s="1" t="n">
        <v>1.02608</v>
      </c>
    </row>
    <row r="62" customFormat="false" ht="12.75" hidden="false" customHeight="false" outlineLevel="0" collapsed="false">
      <c r="A62" s="1" t="n">
        <v>5700</v>
      </c>
      <c r="B62" s="1" t="n">
        <v>5837.65</v>
      </c>
      <c r="C62" s="1" t="n">
        <v>1.02604</v>
      </c>
    </row>
    <row r="63" customFormat="false" ht="12.75" hidden="false" customHeight="false" outlineLevel="0" collapsed="false">
      <c r="A63" s="1" t="n">
        <v>5800</v>
      </c>
      <c r="B63" s="1" t="n">
        <v>5940.25</v>
      </c>
      <c r="C63" s="1" t="n">
        <v>1.02599</v>
      </c>
    </row>
    <row r="64" customFormat="false" ht="12.75" hidden="false" customHeight="false" outlineLevel="0" collapsed="false">
      <c r="A64" s="1" t="n">
        <v>5900</v>
      </c>
      <c r="B64" s="1" t="n">
        <v>6042.85</v>
      </c>
      <c r="C64" s="1" t="n">
        <v>1.02592</v>
      </c>
    </row>
    <row r="65" customFormat="false" ht="12.75" hidden="false" customHeight="false" outlineLevel="0" collapsed="false">
      <c r="A65" s="1" t="n">
        <v>6000</v>
      </c>
      <c r="B65" s="1" t="n">
        <v>6145.44</v>
      </c>
      <c r="C65" s="1" t="n">
        <v>1.02585</v>
      </c>
    </row>
    <row r="66" customFormat="false" ht="12.75" hidden="false" customHeight="false" outlineLevel="0" collapsed="false">
      <c r="A66" s="1" t="n">
        <v>6100</v>
      </c>
      <c r="B66" s="1" t="n">
        <v>6248.03</v>
      </c>
      <c r="C66" s="1" t="n">
        <v>1.02575</v>
      </c>
    </row>
    <row r="67" customFormat="false" ht="12.75" hidden="false" customHeight="false" outlineLevel="0" collapsed="false">
      <c r="A67" s="1" t="n">
        <v>6200</v>
      </c>
      <c r="B67" s="1" t="n">
        <v>6350.6</v>
      </c>
      <c r="C67" s="1" t="n">
        <v>1.02565</v>
      </c>
    </row>
    <row r="68" customFormat="false" ht="12.75" hidden="false" customHeight="false" outlineLevel="0" collapsed="false">
      <c r="A68" s="1" t="n">
        <v>6300</v>
      </c>
      <c r="B68" s="1" t="n">
        <v>6453.17</v>
      </c>
      <c r="C68" s="1" t="n">
        <v>1.02553</v>
      </c>
    </row>
    <row r="69" customFormat="false" ht="12.75" hidden="false" customHeight="false" outlineLevel="0" collapsed="false">
      <c r="A69" s="1" t="n">
        <v>6400</v>
      </c>
      <c r="B69" s="1" t="n">
        <v>6555.72</v>
      </c>
      <c r="C69" s="1" t="n">
        <v>1.02539</v>
      </c>
    </row>
    <row r="70" customFormat="false" ht="12.75" hidden="false" customHeight="false" outlineLevel="0" collapsed="false">
      <c r="A70" s="1" t="n">
        <v>6500</v>
      </c>
      <c r="B70" s="1" t="n">
        <v>6658.26</v>
      </c>
      <c r="C70" s="1" t="n">
        <v>1.02523</v>
      </c>
    </row>
    <row r="71" customFormat="false" ht="12.75" hidden="false" customHeight="false" outlineLevel="0" collapsed="false">
      <c r="A71" s="1" t="n">
        <v>6600</v>
      </c>
      <c r="B71" s="1" t="n">
        <v>6760.78</v>
      </c>
      <c r="C71" s="1" t="n">
        <v>1.02506</v>
      </c>
    </row>
    <row r="72" customFormat="false" ht="12.75" hidden="false" customHeight="false" outlineLevel="0" collapsed="false">
      <c r="A72" s="1" t="n">
        <v>6700</v>
      </c>
      <c r="B72" s="1" t="n">
        <v>6863.29</v>
      </c>
      <c r="C72" s="1" t="n">
        <v>1.02487</v>
      </c>
    </row>
    <row r="73" customFormat="false" ht="12.75" hidden="false" customHeight="false" outlineLevel="0" collapsed="false">
      <c r="A73" s="1" t="n">
        <v>6800</v>
      </c>
      <c r="B73" s="1" t="n">
        <v>6965.77</v>
      </c>
      <c r="C73" s="1" t="n">
        <v>1.02467</v>
      </c>
    </row>
    <row r="74" customFormat="false" ht="12.75" hidden="false" customHeight="false" outlineLevel="0" collapsed="false">
      <c r="A74" s="1" t="n">
        <v>6900</v>
      </c>
      <c r="B74" s="1" t="n">
        <v>7068.24</v>
      </c>
      <c r="C74" s="1" t="n">
        <v>1.02444</v>
      </c>
    </row>
    <row r="75" customFormat="false" ht="12.75" hidden="false" customHeight="false" outlineLevel="0" collapsed="false">
      <c r="A75" s="1" t="n">
        <v>7000</v>
      </c>
      <c r="B75" s="1" t="n">
        <v>7170.68</v>
      </c>
    </row>
  </sheetData>
  <sheetProtection sheet="true" objects="true" scenarios="true"/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64" t="s">
        <v>109</v>
      </c>
      <c r="B1" s="64"/>
      <c r="C1" s="64"/>
    </row>
    <row r="2" customFormat="false" ht="12.75" hidden="false" customHeight="false" outlineLevel="0" collapsed="false">
      <c r="A2" s="20" t="s">
        <v>110</v>
      </c>
      <c r="B2" s="65" t="s">
        <v>111</v>
      </c>
    </row>
    <row r="3" customFormat="false" ht="12.75" hidden="false" customHeight="false" outlineLevel="0" collapsed="false">
      <c r="A3" s="1" t="s">
        <v>4</v>
      </c>
      <c r="B3" s="65" t="n">
        <v>46.88333</v>
      </c>
    </row>
    <row r="4" customFormat="false" ht="12.75" hidden="false" customHeight="false" outlineLevel="0" collapsed="false">
      <c r="A4" s="20" t="s">
        <v>112</v>
      </c>
      <c r="B4" s="65" t="n">
        <v>-117.3667</v>
      </c>
    </row>
    <row r="5" customFormat="false" ht="12.75" hidden="false" customHeight="false" outlineLevel="0" collapsed="false">
      <c r="A5" s="20" t="s">
        <v>113</v>
      </c>
      <c r="B5" s="65" t="n">
        <v>579.62</v>
      </c>
    </row>
    <row r="6" customFormat="false" ht="12.75" hidden="false" customHeight="false" outlineLevel="0" collapsed="false">
      <c r="A6" s="66" t="s">
        <v>114</v>
      </c>
      <c r="B6" s="67" t="n">
        <v>980565.46</v>
      </c>
    </row>
    <row r="7" customFormat="false" ht="12.75" hidden="false" customHeight="false" outlineLevel="0" collapsed="false">
      <c r="A7" s="68" t="s">
        <v>115</v>
      </c>
      <c r="B7" s="68"/>
    </row>
    <row r="8" customFormat="false" ht="12.75" hidden="false" customHeight="false" outlineLevel="0" collapsed="false">
      <c r="A8" s="20" t="s">
        <v>116</v>
      </c>
      <c r="B8" s="69" t="n">
        <v>38738</v>
      </c>
    </row>
    <row r="9" customFormat="false" ht="12.75" hidden="false" customHeight="false" outlineLevel="0" collapsed="false">
      <c r="A9" s="20" t="s">
        <v>117</v>
      </c>
      <c r="B9" s="70" t="n">
        <v>0.714583333333333</v>
      </c>
    </row>
    <row r="10" customFormat="false" ht="14.25" hidden="false" customHeight="false" outlineLevel="0" collapsed="false">
      <c r="A10" s="1" t="s">
        <v>118</v>
      </c>
      <c r="B10" s="65"/>
    </row>
    <row r="11" customFormat="false" ht="14.25" hidden="false" customHeight="false" outlineLevel="0" collapsed="false">
      <c r="A11" s="1" t="s">
        <v>119</v>
      </c>
      <c r="B11" s="71"/>
      <c r="C11" s="72"/>
    </row>
    <row r="12" customFormat="false" ht="14.25" hidden="false" customHeight="false" outlineLevel="0" collapsed="false">
      <c r="A12" s="1" t="s">
        <v>120</v>
      </c>
      <c r="B12" s="65" t="n">
        <v>4163.8218</v>
      </c>
    </row>
    <row r="13" customFormat="false" ht="14.25" hidden="false" customHeight="false" outlineLevel="0" collapsed="false">
      <c r="A13" s="1" t="s">
        <v>121</v>
      </c>
      <c r="B13" s="65"/>
    </row>
    <row r="14" customFormat="false" ht="14.25" hidden="false" customHeight="false" outlineLevel="0" collapsed="false">
      <c r="A14" s="1" t="s">
        <v>122</v>
      </c>
      <c r="B14" s="65" t="n">
        <v>-5.89</v>
      </c>
    </row>
    <row r="15" customFormat="false" ht="14.25" hidden="false" customHeight="false" outlineLevel="0" collapsed="false">
      <c r="A15" s="1" t="s">
        <v>123</v>
      </c>
      <c r="B15" s="73"/>
    </row>
    <row r="16" customFormat="false" ht="12.75" hidden="false" customHeight="false" outlineLevel="0" collapsed="false">
      <c r="A16" s="1" t="s">
        <v>124</v>
      </c>
      <c r="B16" s="19" t="n">
        <f aca="false">SUM(B11:B15)</f>
        <v>4157.9318</v>
      </c>
      <c r="C16" s="19"/>
    </row>
    <row r="19" customFormat="false" ht="12.75" hidden="false" customHeight="false" outlineLevel="0" collapsed="false">
      <c r="A19" s="74" t="s">
        <v>125</v>
      </c>
    </row>
    <row r="20" customFormat="false" ht="12.75" hidden="false" customHeight="false" outlineLevel="0" collapsed="false">
      <c r="A20" s="20" t="s">
        <v>126</v>
      </c>
    </row>
    <row r="21" customFormat="false" ht="14.25" hidden="false" customHeight="false" outlineLevel="0" collapsed="false">
      <c r="A21" s="75" t="s">
        <v>127</v>
      </c>
    </row>
    <row r="22" customFormat="false" ht="14.25" hidden="false" customHeight="false" outlineLevel="0" collapsed="false">
      <c r="A22" s="75" t="s">
        <v>128</v>
      </c>
    </row>
    <row r="23" customFormat="false" ht="14.25" hidden="false" customHeight="false" outlineLevel="0" collapsed="false">
      <c r="A23" s="75" t="s">
        <v>129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9.41"/>
    <col collapsed="false" customWidth="true" hidden="false" outlineLevel="0" max="3" min="3" style="65" width="17.7"/>
    <col collapsed="false" customWidth="true" hidden="false" outlineLevel="0" max="4" min="4" style="65" width="5.99"/>
    <col collapsed="false" customWidth="true" hidden="false" outlineLevel="0" max="6" min="6" style="65" width="6.28"/>
    <col collapsed="false" customWidth="true" hidden="false" outlineLevel="0" max="7" min="7" style="65" width="4.85"/>
    <col collapsed="false" customWidth="true" hidden="false" outlineLevel="0" max="8" min="8" style="65" width="30.13"/>
  </cols>
  <sheetData>
    <row r="1" customFormat="false" ht="12.75" hidden="false" customHeight="false" outlineLevel="0" collapsed="false">
      <c r="A1" s="76" t="s">
        <v>130</v>
      </c>
      <c r="B1" s="77" t="s">
        <v>131</v>
      </c>
      <c r="C1" s="78" t="s">
        <v>132</v>
      </c>
      <c r="D1" s="79" t="n">
        <v>3</v>
      </c>
    </row>
    <row r="2" customFormat="false" ht="12.75" hidden="false" customHeight="false" outlineLevel="0" collapsed="false">
      <c r="A2" s="59" t="n">
        <v>1</v>
      </c>
      <c r="B2" s="60" t="s">
        <v>133</v>
      </c>
    </row>
    <row r="3" customFormat="false" ht="12.75" hidden="false" customHeight="false" outlineLevel="0" collapsed="false">
      <c r="A3" s="59" t="n">
        <v>2</v>
      </c>
      <c r="B3" s="60" t="s">
        <v>134</v>
      </c>
    </row>
    <row r="4" customFormat="false" ht="13.5" hidden="false" customHeight="false" outlineLevel="0" collapsed="false">
      <c r="A4" s="61" t="n">
        <v>3</v>
      </c>
      <c r="B4" s="6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52:16Z</dcterms:created>
  <dc:creator>Derek Holom</dc:creator>
  <dc:description/>
  <dc:language>en-US</dc:language>
  <cp:lastModifiedBy>Valerian Bachtadse</cp:lastModifiedBy>
  <dcterms:modified xsi:type="dcterms:W3CDTF">2011-04-28T13:21:35Z</dcterms:modified>
  <cp:revision>0</cp:revision>
  <dc:subject/>
  <dc:title/>
</cp:coreProperties>
</file>