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Gravity" sheetId="1" state="visible" r:id="rId2"/>
    <sheet name="Bullard B Table" sheetId="2" state="visible" r:id="rId3"/>
    <sheet name="Calib. Table" sheetId="3" state="visible" r:id="rId4"/>
    <sheet name="Absolute Base" sheetId="4" state="visible" r:id="rId5"/>
    <sheet name="Meters" sheetId="5" state="visible" r:id="rId6"/>
  </sheets>
  <definedNames>
    <definedName function="false" hidden="false" localSheetId="0" name="counter" vbProcedure="false">Gravity!$O$3:$O$36</definedName>
    <definedName function="false" hidden="false" localSheetId="0" name="counter_1" vbProcedure="false">Gravity!$O$3:$O$36</definedName>
    <definedName function="false" hidden="false" localSheetId="0" name="counter_2" vbProcedure="false">Gravity!$O$3:$O$36</definedName>
    <definedName function="false" hidden="false" localSheetId="0" name="elliphgt" vbProcedure="false">Gravity!$N$3:$N$36</definedName>
    <definedName function="false" hidden="false" localSheetId="0" name="elliphgt_1" vbProcedure="false">Gravity!$N$3:$N$36</definedName>
    <definedName function="false" hidden="false" localSheetId="0" name="elliphgt_2" vbProcedure="false">Gravity!$N$3:$N$36</definedName>
    <definedName function="false" hidden="false" localSheetId="0" name="ka" vbProcedure="false">Gravity!$AR$4:$AX$20</definedName>
    <definedName function="false" hidden="false" localSheetId="0" name="kamiak" vbProcedure="false">Gravity!$AR$4:$AX$36</definedName>
    <definedName function="false" hidden="false" localSheetId="0" name="latlong" vbProcedure="false">Gravity!$F$3:$K$36</definedName>
    <definedName function="false" hidden="false" localSheetId="0" name="latlong_1" vbProcedure="false">Gravity!$F$3:$K$36</definedName>
    <definedName function="false" hidden="false" localSheetId="0" name="latlong_2" vbProcedure="false">Gravity!$F$3:$K$36</definedName>
    <definedName function="false" hidden="false" localSheetId="0" name="measuredandtide_1" vbProcedure="false">Gravity!$Q$3:$V$36</definedName>
    <definedName function="false" hidden="false" localSheetId="0" name="out" vbProcedure="false">Gravity!$AJ$2:$AP$33</definedName>
    <definedName function="false" hidden="false" localSheetId="0" name="solver_adj" vbProcedure="false">Gravity!$AS$8:$AS$9,Gravity!$AS$11:$AS$12,Gravity!$AS$1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Gravity!$AS$8:$AS$9</definedName>
    <definedName function="false" hidden="false" localSheetId="0" name="solver_lhs2" vbProcedure="false">Gravity!$AS$11:$AS$12</definedName>
    <definedName function="false" hidden="false" localSheetId="0" name="solver_lhs3" vbProcedure="false">Gravity!$AS$14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Gravity!$AS$18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hs1" vbProcedure="false">9</definedName>
    <definedName function="false" hidden="false" localSheetId="0" name="solver_rhs2" vbProcedure="false">9</definedName>
    <definedName function="false" hidden="false" localSheetId="0" name="solver_rhs3" vbProcedure="false">9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45</definedName>
    <definedName function="false" hidden="false" localSheetId="0" name="terrain_1" vbProcedure="false">#REF!</definedName>
    <definedName function="false" hidden="false" localSheetId="0" name="terrain_2" vbProcedure="false">Gravity!$AE$3:$AE$36</definedName>
    <definedName function="false" hidden="false" localSheetId="0" name="terrain_3" vbProcedure="false">Gravity!$AE$3:$AE$36</definedName>
    <definedName function="false" hidden="false" localSheetId="0" name="time" vbProcedure="false">Gravity!$C$3:$D$36</definedName>
    <definedName function="false" hidden="false" localSheetId="0" name="time_1" vbProcedure="false">Gravity!$C$3:$D$36</definedName>
    <definedName function="false" hidden="false" localSheetId="0" name="time_2" vbProcedure="false">Gravity!$C$3:$D$36</definedName>
    <definedName function="false" hidden="false" localSheetId="2" name="calibrator" vbProcedure="false">'Calib. Table'!$A$5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b val="true"/>
            <sz val="8"/>
            <color rgb="FF000000"/>
            <rFont val="Tahoma"/>
            <family val="0"/>
          </rPr>
          <t xml:space="preserve">Derek Holom:
</t>
        </r>
        <r>
          <rPr>
            <sz val="8"/>
            <color rgb="FF000000"/>
            <rFont val="Tahoma"/>
            <family val="2"/>
          </rPr>
          <t xml:space="preserve">LCD reading for digital L &amp; R me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0</xdr:row>
                <xdr:rowOff>7</xdr:rowOff>
              </xdr:from>
              <xdr:to>
                <xdr:col>22</xdr:col>
                <xdr:colOff>10</xdr:colOff>
                <xdr:row>2</xdr:row>
                <xdr:rowOff>3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Derek Holom:
</t>
        </r>
        <r>
          <rPr>
            <sz val="8"/>
            <color rgb="FF000000"/>
            <rFont val="Tahoma"/>
            <family val="0"/>
          </rPr>
          <t xml:space="preserve">Enter meter-specific constant in this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6</xdr:colOff>
                <xdr:row>0</xdr:row>
                <xdr:rowOff>2</xdr:rowOff>
              </xdr:from>
              <xdr:to>
                <xdr:col>25</xdr:col>
                <xdr:colOff>55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103">
  <si>
    <t xml:space="preserve">Gravity Station</t>
  </si>
  <si>
    <t xml:space="preserve">Date</t>
  </si>
  <si>
    <t xml:space="preserve">Time</t>
  </si>
  <si>
    <t xml:space="preserve">Duration</t>
  </si>
  <si>
    <t xml:space="preserve">Latitude</t>
  </si>
  <si>
    <t xml:space="preserve">Longitude</t>
  </si>
  <si>
    <t xml:space="preserve">Lat</t>
  </si>
  <si>
    <t xml:space="preserve">Long</t>
  </si>
  <si>
    <t xml:space="preserve">Ellipsoidal Height (m)</t>
  </si>
  <si>
    <t xml:space="preserve">LaCoste-Romberg Meter</t>
  </si>
  <si>
    <t xml:space="preserve">Worden Meter Constant:</t>
  </si>
  <si>
    <t xml:space="preserve">Scintrex Meter</t>
  </si>
  <si>
    <t xml:space="preserve"> Raw Observed Gravity (mGals)</t>
  </si>
  <si>
    <t xml:space="preserve">Tide (mGals)</t>
  </si>
  <si>
    <t xml:space="preserve">Tide Corrected (mGals)</t>
  </si>
  <si>
    <t xml:space="preserve">Meter Drift (mGals)</t>
  </si>
  <si>
    <t xml:space="preserve">Drift &amp; Tide Corrected (mGals)</t>
  </si>
  <si>
    <t xml:space="preserve">DC Shift (mGals)</t>
  </si>
  <si>
    <t xml:space="preserve">Theoretical Gravity (mGals)</t>
  </si>
  <si>
    <t xml:space="preserve">Height Correction (mGals)</t>
  </si>
  <si>
    <t xml:space="preserve">Atm Effect (mGals)</t>
  </si>
  <si>
    <t xml:space="preserve">Bouguer Spherical Cap (mGals)</t>
  </si>
  <si>
    <t xml:space="preserve">Terrain Correction (mGals)</t>
  </si>
  <si>
    <t xml:space="preserve">Observed Absolute Gravity (mGals)</t>
  </si>
  <si>
    <t xml:space="preserve">Complete Bouguer Anomaly (mGals)</t>
  </si>
  <si>
    <t xml:space="preserve">Hours</t>
  </si>
  <si>
    <t xml:space="preserve">Minutes</t>
  </si>
  <si>
    <t xml:space="preserve">d</t>
  </si>
  <si>
    <t xml:space="preserve">m</t>
  </si>
  <si>
    <t xml:space="preserve">s</t>
  </si>
  <si>
    <t xml:space="preserve">DD</t>
  </si>
  <si>
    <t xml:space="preserve">Counter</t>
  </si>
  <si>
    <t xml:space="preserve">Calibrated (mGals)</t>
  </si>
  <si>
    <t xml:space="preserve">Measured (mGals)</t>
  </si>
  <si>
    <t xml:space="preserve">Counter (Dial Reading)</t>
  </si>
  <si>
    <t xml:space="preserve">Base Station 1</t>
  </si>
  <si>
    <t xml:space="preserve">Example 001</t>
  </si>
  <si>
    <t xml:space="preserve">Example 002</t>
  </si>
  <si>
    <t xml:space="preserve">Example 003</t>
  </si>
  <si>
    <t xml:space="preserve">Example 004</t>
  </si>
  <si>
    <t xml:space="preserve">Example 005</t>
  </si>
  <si>
    <t xml:space="preserve">Example 006</t>
  </si>
  <si>
    <t xml:space="preserve">Example 007</t>
  </si>
  <si>
    <t xml:space="preserve">Example 008</t>
  </si>
  <si>
    <t xml:space="preserve">Example 009</t>
  </si>
  <si>
    <t xml:space="preserve">Example 010</t>
  </si>
  <si>
    <t xml:space="preserve">Example 011</t>
  </si>
  <si>
    <t xml:space="preserve">Base Station 2</t>
  </si>
  <si>
    <t xml:space="preserve">Example 012</t>
  </si>
  <si>
    <t xml:space="preserve">Example 013</t>
  </si>
  <si>
    <t xml:space="preserve">Example 014</t>
  </si>
  <si>
    <t xml:space="preserve">Example 015</t>
  </si>
  <si>
    <t xml:space="preserve">Example 016</t>
  </si>
  <si>
    <t xml:space="preserve">Example 017</t>
  </si>
  <si>
    <t xml:space="preserve">Example 018</t>
  </si>
  <si>
    <t xml:space="preserve">Base Station 3</t>
  </si>
  <si>
    <t xml:space="preserve">Example 019</t>
  </si>
  <si>
    <t xml:space="preserve">Example 020</t>
  </si>
  <si>
    <t xml:space="preserve">Example 021</t>
  </si>
  <si>
    <t xml:space="preserve">Example 022</t>
  </si>
  <si>
    <t xml:space="preserve">Example 023</t>
  </si>
  <si>
    <t xml:space="preserve">Example 024</t>
  </si>
  <si>
    <t xml:space="preserve">Example 025</t>
  </si>
  <si>
    <t xml:space="preserve">Example 026</t>
  </si>
  <si>
    <t xml:space="preserve">Example 027</t>
  </si>
  <si>
    <t xml:space="preserve">Example 028</t>
  </si>
  <si>
    <t xml:space="preserve">Example 029</t>
  </si>
  <si>
    <t xml:space="preserve">Example 030</t>
  </si>
  <si>
    <t xml:space="preserve">Base Station 4</t>
  </si>
  <si>
    <t xml:space="preserve">`</t>
  </si>
  <si>
    <t xml:space="preserve">Bullard B Table</t>
  </si>
  <si>
    <t xml:space="preserve">Height (m)</t>
  </si>
  <si>
    <t xml:space="preserve">mGals</t>
  </si>
  <si>
    <t xml:space="preserve">Calibration Table</t>
  </si>
  <si>
    <t xml:space="preserve">Cumulative</t>
  </si>
  <si>
    <t xml:space="preserve">Factor Interval</t>
  </si>
  <si>
    <t xml:space="preserve">Absolute Base Station Information</t>
  </si>
  <si>
    <t xml:space="preserve">Station Name*</t>
  </si>
  <si>
    <t xml:space="preserve">Example</t>
  </si>
  <si>
    <t xml:space="preserve">Longitude*</t>
  </si>
  <si>
    <t xml:space="preserve">Ellipsoidal elevation (m)*</t>
  </si>
  <si>
    <t xml:space="preserve">Absolute Gravity (mgals)</t>
  </si>
  <si>
    <t xml:space="preserve">Gravity Meter Readings</t>
  </si>
  <si>
    <t xml:space="preserve">Date*</t>
  </si>
  <si>
    <t xml:space="preserve">Time*</t>
  </si>
  <si>
    <r>
      <rPr>
        <sz val="10"/>
        <rFont val="Arial"/>
        <family val="0"/>
      </rPr>
      <t xml:space="preserve">Counter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Converted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Measured gravity (mGals)</t>
    </r>
    <r>
      <rPr>
        <vertAlign val="superscript"/>
        <sz val="10"/>
        <rFont val="Arial"/>
        <family val="2"/>
      </rPr>
      <t xml:space="preserve">1,2,3</t>
    </r>
  </si>
  <si>
    <r>
      <rPr>
        <sz val="10"/>
        <rFont val="Arial"/>
        <family val="0"/>
      </rPr>
      <t xml:space="preserve">Tide</t>
    </r>
    <r>
      <rPr>
        <vertAlign val="superscript"/>
        <sz val="10"/>
        <rFont val="Arial"/>
        <family val="2"/>
      </rPr>
      <t xml:space="preserve">1,2</t>
    </r>
  </si>
  <si>
    <r>
      <rPr>
        <sz val="10"/>
        <rFont val="Arial"/>
        <family val="0"/>
      </rPr>
      <t xml:space="preserve">DC Shift</t>
    </r>
    <r>
      <rPr>
        <vertAlign val="superscript"/>
        <sz val="10"/>
        <rFont val="Arial"/>
        <family val="2"/>
      </rPr>
      <t xml:space="preserve">1,2,3</t>
    </r>
  </si>
  <si>
    <r>
      <rPr>
        <sz val="10"/>
        <rFont val="Arial"/>
        <family val="0"/>
      </rPr>
      <t xml:space="preserve">Drift</t>
    </r>
    <r>
      <rPr>
        <vertAlign val="superscript"/>
        <sz val="10"/>
        <rFont val="Arial"/>
        <family val="2"/>
      </rPr>
      <t xml:space="preserve">1,2</t>
    </r>
  </si>
  <si>
    <t xml:space="preserve">Final Reading</t>
  </si>
  <si>
    <t xml:space="preserve">Notes</t>
  </si>
  <si>
    <t xml:space="preserve">* Optional information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Required for LaCoste-Romberg gravimeter data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Required for Worden gravimeter data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equired for Scintrex gravimeter data</t>
    </r>
  </si>
  <si>
    <t xml:space="preserve">#</t>
  </si>
  <si>
    <t xml:space="preserve">Gravity meters</t>
  </si>
  <si>
    <t xml:space="preserve">Selected meter #:</t>
  </si>
  <si>
    <t xml:space="preserve">LaCoste &amp; Romberg</t>
  </si>
  <si>
    <t xml:space="preserve">Worden</t>
  </si>
  <si>
    <t xml:space="preserve">Scintr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"/>
    <numFmt numFmtId="167" formatCode="0.00"/>
    <numFmt numFmtId="168" formatCode="0"/>
    <numFmt numFmtId="169" formatCode="0.00000"/>
    <numFmt numFmtId="170" formatCode="General"/>
    <numFmt numFmtId="171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6"/>
      <color rgb="FFFFFFFF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Gravity" xfId="20"/>
    <cellStyle name="_Gravity Data" xfId="21"/>
    <cellStyle name="_Line 1" xfId="22"/>
    <cellStyle name="_Line 2" xfId="23"/>
    <cellStyle name="_Line 3" xfId="24"/>
    <cellStyle name="_NS Line" xfId="25"/>
    <cellStyle name="_Regional Trend" xfId="26"/>
    <cellStyle name="_UTM" xfId="27"/>
    <cellStyle name="_XY Point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93480</xdr:colOff>
          <xdr:row>2</xdr:row>
          <xdr:rowOff>95760</xdr:rowOff>
        </xdr:from>
        <xdr:to>
          <xdr:col>18</xdr:col>
          <xdr:colOff>20160</xdr:colOff>
          <xdr:row>3</xdr:row>
          <xdr:rowOff>13356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0.99"/>
    <col collapsed="false" customWidth="true" hidden="false" outlineLevel="0" max="3" min="3" style="1" width="7.42"/>
    <col collapsed="false" customWidth="true" hidden="false" outlineLevel="0" max="4" min="4" style="1" width="7.99"/>
    <col collapsed="false" customWidth="false" hidden="false" outlineLevel="0" max="5" min="5" style="1" width="9.14"/>
    <col collapsed="false" customWidth="true" hidden="true" outlineLevel="0" max="6" min="6" style="1" width="6.85"/>
    <col collapsed="false" customWidth="true" hidden="true" outlineLevel="0" max="7" min="7" style="1" width="7.28"/>
    <col collapsed="false" customWidth="true" hidden="true" outlineLevel="0" max="8" min="8" style="1" width="9.06"/>
    <col collapsed="false" customWidth="true" hidden="true" outlineLevel="0" max="9" min="9" style="1" width="6.99"/>
    <col collapsed="false" customWidth="true" hidden="true" outlineLevel="0" max="10" min="10" style="1" width="7.56"/>
    <col collapsed="false" customWidth="true" hidden="true" outlineLevel="0" max="11" min="11" style="1" width="9.06"/>
    <col collapsed="false" customWidth="false" hidden="false" outlineLevel="0" max="12" min="12" style="1" width="9.14"/>
    <col collapsed="false" customWidth="true" hidden="false" outlineLevel="0" max="13" min="13" style="1" width="12.85"/>
    <col collapsed="false" customWidth="true" hidden="false" outlineLevel="0" max="14" min="14" style="1" width="13.85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true" hidden="false" outlineLevel="0" max="17" min="17" style="1" width="10.99"/>
    <col collapsed="false" customWidth="true" hidden="false" outlineLevel="0" max="18" min="18" style="3" width="21.42"/>
    <col collapsed="false" customWidth="true" hidden="false" outlineLevel="0" max="19" min="19" style="1" width="10.71"/>
    <col collapsed="false" customWidth="true" hidden="false" outlineLevel="0" max="20" min="20" style="1" width="17.28"/>
    <col collapsed="false" customWidth="true" hidden="false" outlineLevel="0" max="21" min="21" style="1" width="24.41"/>
    <col collapsed="false" customWidth="false" hidden="false" outlineLevel="0" max="22" min="22" style="1" width="9.14"/>
    <col collapsed="false" customWidth="true" hidden="false" outlineLevel="0" max="23" min="23" style="1" width="11.13"/>
    <col collapsed="false" customWidth="true" hidden="false" outlineLevel="0" max="24" min="24" style="1" width="10.41"/>
    <col collapsed="false" customWidth="true" hidden="false" outlineLevel="0" max="25" min="25" style="1" width="10.99"/>
    <col collapsed="false" customWidth="true" hidden="false" outlineLevel="0" max="26" min="26" style="1" width="10.71"/>
    <col collapsed="false" customWidth="true" hidden="false" outlineLevel="0" max="27" min="27" style="1" width="16.28"/>
    <col collapsed="false" customWidth="true" hidden="false" outlineLevel="0" max="28" min="28" style="1" width="14.99"/>
    <col collapsed="false" customWidth="true" hidden="false" outlineLevel="0" max="29" min="29" style="1" width="10.28"/>
    <col collapsed="false" customWidth="true" hidden="false" outlineLevel="0" max="30" min="30" style="1" width="12.99"/>
    <col collapsed="false" customWidth="true" hidden="false" outlineLevel="0" max="31" min="31" style="1" width="11.13"/>
    <col collapsed="false" customWidth="true" hidden="false" outlineLevel="0" max="32" min="32" style="1" width="14.7"/>
    <col collapsed="false" customWidth="true" hidden="false" outlineLevel="0" max="33" min="33" style="4" width="16.56"/>
    <col collapsed="false" customWidth="false" hidden="false" outlineLevel="0" max="34" min="34" style="5" width="9.14"/>
    <col collapsed="false" customWidth="false" hidden="false" outlineLevel="0" max="35" min="35" style="6" width="9.14"/>
    <col collapsed="false" customWidth="true" hidden="false" outlineLevel="0" max="36" min="36" style="6" width="8.28"/>
    <col collapsed="false" customWidth="true" hidden="false" outlineLevel="0" max="37" min="37" style="6" width="9.28"/>
    <col collapsed="false" customWidth="true" hidden="false" outlineLevel="0" max="38" min="38" style="6" width="6.99"/>
    <col collapsed="false" customWidth="true" hidden="false" outlineLevel="0" max="39" min="39" style="6" width="9.41"/>
    <col collapsed="false" customWidth="true" hidden="false" outlineLevel="0" max="40" min="40" style="6" width="6.85"/>
    <col collapsed="false" customWidth="true" hidden="false" outlineLevel="0" max="41" min="41" style="6" width="4.99"/>
    <col collapsed="false" customWidth="true" hidden="false" outlineLevel="0" max="42" min="42" style="6" width="7.56"/>
    <col collapsed="false" customWidth="true" hidden="false" outlineLevel="0" max="43" min="43" style="6" width="6.28"/>
    <col collapsed="false" customWidth="true" hidden="false" outlineLevel="0" max="45" min="44" style="6" width="3.14"/>
    <col collapsed="false" customWidth="true" hidden="false" outlineLevel="0" max="46" min="46" style="6" width="9.28"/>
    <col collapsed="false" customWidth="true" hidden="false" outlineLevel="0" max="47" min="47" style="6" width="4.14"/>
    <col collapsed="false" customWidth="true" hidden="false" outlineLevel="0" max="48" min="48" style="6" width="3.14"/>
    <col collapsed="false" customWidth="true" hidden="false" outlineLevel="0" max="49" min="49" style="6" width="9.28"/>
    <col collapsed="false" customWidth="true" hidden="false" outlineLevel="0" max="50" min="50" style="6" width="7.85"/>
    <col collapsed="false" customWidth="false" hidden="false" outlineLevel="0" max="257" min="51" style="6" width="9.14"/>
  </cols>
  <sheetData>
    <row r="1" s="1" customFormat="true" ht="30" hidden="false" customHeight="true" outlineLevel="0" collapsed="false">
      <c r="A1" s="7" t="s">
        <v>0</v>
      </c>
      <c r="B1" s="8" t="s">
        <v>1</v>
      </c>
      <c r="C1" s="9" t="s">
        <v>2</v>
      </c>
      <c r="D1" s="9"/>
      <c r="E1" s="9" t="s">
        <v>3</v>
      </c>
      <c r="F1" s="9" t="s">
        <v>4</v>
      </c>
      <c r="G1" s="9"/>
      <c r="H1" s="9"/>
      <c r="I1" s="9" t="s">
        <v>5</v>
      </c>
      <c r="J1" s="9"/>
      <c r="K1" s="9"/>
      <c r="L1" s="9" t="s">
        <v>6</v>
      </c>
      <c r="M1" s="9" t="s">
        <v>7</v>
      </c>
      <c r="N1" s="10" t="s">
        <v>8</v>
      </c>
      <c r="O1" s="11" t="s">
        <v>9</v>
      </c>
      <c r="P1" s="11"/>
      <c r="Q1" s="11"/>
      <c r="R1" s="12" t="s">
        <v>10</v>
      </c>
      <c r="S1" s="13" t="n">
        <v>1</v>
      </c>
      <c r="T1" s="12" t="s">
        <v>11</v>
      </c>
      <c r="U1" s="14" t="s">
        <v>12</v>
      </c>
      <c r="V1" s="7" t="s">
        <v>13</v>
      </c>
      <c r="W1" s="7" t="s">
        <v>14</v>
      </c>
      <c r="X1" s="7" t="s">
        <v>15</v>
      </c>
      <c r="Y1" s="7" t="s">
        <v>16</v>
      </c>
      <c r="Z1" s="7" t="s">
        <v>17</v>
      </c>
      <c r="AA1" s="7" t="s">
        <v>18</v>
      </c>
      <c r="AB1" s="7" t="s">
        <v>19</v>
      </c>
      <c r="AC1" s="15" t="s">
        <v>20</v>
      </c>
      <c r="AD1" s="7" t="s">
        <v>21</v>
      </c>
      <c r="AE1" s="7" t="s">
        <v>22</v>
      </c>
      <c r="AF1" s="15" t="s">
        <v>23</v>
      </c>
      <c r="AG1" s="10" t="s">
        <v>24</v>
      </c>
    </row>
    <row r="2" s="1" customFormat="true" ht="30" hidden="false" customHeight="true" outlineLevel="0" collapsed="false">
      <c r="A2" s="7"/>
      <c r="B2" s="8"/>
      <c r="C2" s="16" t="s">
        <v>25</v>
      </c>
      <c r="D2" s="16" t="s">
        <v>26</v>
      </c>
      <c r="E2" s="16" t="s">
        <v>25</v>
      </c>
      <c r="F2" s="16" t="s">
        <v>27</v>
      </c>
      <c r="G2" s="16" t="s">
        <v>28</v>
      </c>
      <c r="H2" s="16" t="s">
        <v>29</v>
      </c>
      <c r="I2" s="16" t="s">
        <v>27</v>
      </c>
      <c r="J2" s="16" t="s">
        <v>28</v>
      </c>
      <c r="K2" s="16" t="s">
        <v>29</v>
      </c>
      <c r="L2" s="16" t="s">
        <v>30</v>
      </c>
      <c r="M2" s="16" t="s">
        <v>30</v>
      </c>
      <c r="N2" s="10"/>
      <c r="O2" s="17" t="s">
        <v>31</v>
      </c>
      <c r="P2" s="7" t="s">
        <v>32</v>
      </c>
      <c r="Q2" s="10" t="s">
        <v>33</v>
      </c>
      <c r="R2" s="17" t="s">
        <v>34</v>
      </c>
      <c r="S2" s="18" t="s">
        <v>32</v>
      </c>
      <c r="T2" s="17" t="s">
        <v>16</v>
      </c>
      <c r="U2" s="19"/>
      <c r="V2" s="7"/>
      <c r="W2" s="7"/>
      <c r="X2" s="7"/>
      <c r="Y2" s="7"/>
      <c r="Z2" s="7"/>
      <c r="AA2" s="7"/>
      <c r="AB2" s="7"/>
      <c r="AC2" s="15"/>
      <c r="AD2" s="7"/>
      <c r="AE2" s="7"/>
      <c r="AF2" s="15"/>
      <c r="AG2" s="10"/>
      <c r="AH2" s="20"/>
      <c r="AI2" s="20"/>
      <c r="AJ2" s="21"/>
      <c r="AK2" s="21"/>
      <c r="AL2" s="21"/>
      <c r="AM2" s="21"/>
      <c r="AN2" s="21"/>
      <c r="AO2" s="21"/>
      <c r="AP2" s="21"/>
    </row>
    <row r="3" s="1" customFormat="true" ht="12.75" hidden="false" customHeight="false" outlineLevel="0" collapsed="false">
      <c r="A3" s="22" t="s">
        <v>35</v>
      </c>
      <c r="B3" s="23" t="n">
        <v>38242</v>
      </c>
      <c r="C3" s="24" t="n">
        <v>7</v>
      </c>
      <c r="D3" s="25" t="n">
        <v>11</v>
      </c>
      <c r="E3" s="26" t="n">
        <f aca="false">((B3-$B$3)*24)+((C3+(D3/60))-($C$3+($D$3/60)))</f>
        <v>0</v>
      </c>
      <c r="F3" s="22" t="n">
        <v>46</v>
      </c>
      <c r="G3" s="22" t="n">
        <v>51</v>
      </c>
      <c r="H3" s="22" t="n">
        <v>32.41159</v>
      </c>
      <c r="I3" s="22" t="n">
        <v>117</v>
      </c>
      <c r="J3" s="22" t="n">
        <v>7</v>
      </c>
      <c r="K3" s="22" t="n">
        <v>56.68086</v>
      </c>
      <c r="L3" s="27" t="n">
        <f aca="false">F3+(G3/60)+(H3/3600)</f>
        <v>46.8590032194444</v>
      </c>
      <c r="M3" s="27" t="n">
        <f aca="false">-1*(I3+(J3/60)+(K3/3600))</f>
        <v>-117.13241135</v>
      </c>
      <c r="N3" s="28" t="n">
        <v>736.334</v>
      </c>
      <c r="O3" s="22"/>
      <c r="P3" s="29"/>
      <c r="Q3" s="22"/>
      <c r="R3" s="30" t="n">
        <v>4122.387</v>
      </c>
      <c r="S3" s="31" t="n">
        <f aca="false">R3*$S$1</f>
        <v>4122.387</v>
      </c>
      <c r="T3" s="31"/>
      <c r="U3" s="31" t="n">
        <f aca="false">IF(Meters!$D$1=1,P3+Q3,IF(Meters!D$1=2,S3,IF(Meters!$D$1=3,T3)))</f>
        <v>4122.387</v>
      </c>
      <c r="V3" s="22" t="n">
        <v>0.0005</v>
      </c>
      <c r="W3" s="31" t="n">
        <f aca="false">U3+V3</f>
        <v>4122.3875</v>
      </c>
      <c r="X3" s="28" t="n">
        <f aca="false">(($W$3-$W$15)/$E$15)*E3</f>
        <v>0</v>
      </c>
      <c r="Y3" s="29" t="n">
        <f aca="false">W3+X3</f>
        <v>4122.3875</v>
      </c>
      <c r="Z3" s="31" t="n">
        <f aca="false">$Y$36-$Y$3</f>
        <v>0</v>
      </c>
      <c r="AA3" s="31" t="n">
        <f aca="false">100000*9.7803267714*((1+0.00193185138639*(SIN(L3*(PI()/180)))^2)/(SQRT(1-0.00669437999013*(SIN(L3*(PI()/180)))^2)))</f>
        <v>980788.087530348</v>
      </c>
      <c r="AB3" s="31" t="n">
        <f aca="false">-0.308769097*N3+0.000439773125*N3*((SIN(L3*(PI()/180)))^2)+0.0000000721251838*N3^2</f>
        <v>-227.145669726406</v>
      </c>
      <c r="AC3" s="32" t="n">
        <f aca="false">ROUNDUP((0.874-0.000099*N3+0.00000000356*N3^2),2)</f>
        <v>0.81</v>
      </c>
      <c r="AD3" s="31" t="n">
        <f aca="false">(N3-VLOOKUP(N3,'Bullard B Table'!$A$4:$B$67,1))*((VLOOKUP(N3+100,'Bullard B Table'!$A$4:$B$67,2)-VLOOKUP(N3,'Bullard B Table'!$A$4:$B$67,2))/100)+VLOOKUP(N3,'Bullard B Table'!$A$4:$B$67,2)+2*(PI())*(0.00000000006673)*N3*2670*100000</f>
        <v>83.3161339890089</v>
      </c>
      <c r="AE3" s="28" t="n">
        <v>0.959</v>
      </c>
      <c r="AF3" s="29" t="n">
        <f aca="false">Y3-'Absolute Base'!$B$16+'Absolute Base'!$B$6+Z3</f>
        <v>980529.9157</v>
      </c>
      <c r="AG3" s="33" t="n">
        <f aca="false">AF3-(AA3+AB3-AC3+AD3-AE3)</f>
        <v>-112.573294610833</v>
      </c>
      <c r="AH3" s="34"/>
      <c r="AI3" s="20"/>
      <c r="AK3" s="21"/>
      <c r="AL3" s="21"/>
      <c r="AM3" s="21"/>
      <c r="AN3" s="21"/>
      <c r="AO3" s="21"/>
      <c r="AP3" s="21"/>
      <c r="AQ3" s="35"/>
      <c r="AR3" s="35"/>
      <c r="AS3" s="35"/>
      <c r="AT3" s="35"/>
      <c r="AU3" s="35"/>
      <c r="AV3" s="35"/>
    </row>
    <row r="4" customFormat="false" ht="12.75" hidden="false" customHeight="false" outlineLevel="0" collapsed="false">
      <c r="A4" s="36" t="s">
        <v>36</v>
      </c>
      <c r="B4" s="37" t="n">
        <v>38242</v>
      </c>
      <c r="C4" s="38" t="n">
        <v>10</v>
      </c>
      <c r="D4" s="39" t="n">
        <v>11</v>
      </c>
      <c r="E4" s="40" t="n">
        <f aca="false">((B4-$B$3)*24)+((C4+(D4/60))-($C$3+($D$3/60)))</f>
        <v>3</v>
      </c>
      <c r="F4" s="36" t="n">
        <v>46</v>
      </c>
      <c r="G4" s="36" t="n">
        <v>51</v>
      </c>
      <c r="H4" s="36" t="n">
        <v>31.1687</v>
      </c>
      <c r="I4" s="36" t="n">
        <v>117</v>
      </c>
      <c r="J4" s="36" t="n">
        <v>4</v>
      </c>
      <c r="K4" s="36" t="n">
        <v>49.43534</v>
      </c>
      <c r="L4" s="41" t="n">
        <f aca="false">F4+(G4/60)+(H4/3600)</f>
        <v>46.8586579722222</v>
      </c>
      <c r="M4" s="41" t="n">
        <f aca="false">-1*(I4+(J4/60)+(K4/3600))</f>
        <v>-117.080398705556</v>
      </c>
      <c r="N4" s="42" t="n">
        <v>773.188</v>
      </c>
      <c r="O4" s="36"/>
      <c r="P4" s="43"/>
      <c r="Q4" s="36"/>
      <c r="R4" s="44" t="n">
        <v>4112.273</v>
      </c>
      <c r="S4" s="45" t="n">
        <f aca="false">R4*$S$1</f>
        <v>4112.273</v>
      </c>
      <c r="T4" s="45"/>
      <c r="U4" s="45" t="n">
        <f aca="false">IF(Meters!$D$1=1,P4+Q4,IF(Meters!D$1=2,S4,IF(Meters!$D$1=3,T4)))</f>
        <v>4112.273</v>
      </c>
      <c r="V4" s="36" t="n">
        <v>-0.084</v>
      </c>
      <c r="W4" s="45" t="n">
        <f aca="false">U4+V4</f>
        <v>4112.189</v>
      </c>
      <c r="X4" s="42" t="n">
        <f aca="false">(($W$3-$W$15)/$E$15)*E4</f>
        <v>0.0624857142858153</v>
      </c>
      <c r="Y4" s="43" t="n">
        <f aca="false">W4+X4</f>
        <v>4112.25148571429</v>
      </c>
      <c r="Z4" s="45" t="n">
        <f aca="false">$Y$36-$Y$3</f>
        <v>0</v>
      </c>
      <c r="AA4" s="45" t="n">
        <f aca="false">100000*9.7803267714*((1+0.00193185138639*(SIN(L4*(PI()/180)))^2)/(SQRT(1-0.00669437999013*(SIN(L4*(PI()/180)))^2)))</f>
        <v>980788.056338304</v>
      </c>
      <c r="AB4" s="45" t="n">
        <f aca="false">-0.308769097*N4+0.000439773125*N4*((SIN(L4*(PI()/180)))^2)+0.0000000721251838*N4^2</f>
        <v>-238.512406417878</v>
      </c>
      <c r="AC4" s="5" t="n">
        <f aca="false">ROUNDUP((0.874-0.000099*N4+0.00000000356*N4^2),2)</f>
        <v>0.8</v>
      </c>
      <c r="AD4" s="45" t="n">
        <f aca="false">(N4-VLOOKUP(N4,'Bullard B Table'!$A$4:$B$67,1))*((VLOOKUP(N4+100,'Bullard B Table'!$A$4:$B$67,2)-VLOOKUP(N4,'Bullard B Table'!$A$4:$B$67,2))/100)+VLOOKUP(N4,'Bullard B Table'!$A$4:$B$67,2)+2*(PI())*(0.00000000006673)*N4*2670*100000</f>
        <v>87.4761009985873</v>
      </c>
      <c r="AE4" s="42" t="n">
        <v>0.415</v>
      </c>
      <c r="AF4" s="43" t="n">
        <f aca="false">Y4-'Absolute Base'!$B$16+'Absolute Base'!$B$6+Z4</f>
        <v>980519.779685714</v>
      </c>
      <c r="AG4" s="46" t="n">
        <f aca="false">AF4-(AA4+AB4-AC4+AD4-AE4)</f>
        <v>-116.025347170071</v>
      </c>
      <c r="AH4" s="47"/>
      <c r="AI4" s="48"/>
      <c r="AK4" s="49"/>
      <c r="AL4" s="49"/>
      <c r="AM4" s="49"/>
      <c r="AN4" s="49"/>
      <c r="AO4" s="49"/>
      <c r="AP4" s="49"/>
      <c r="AQ4" s="5"/>
      <c r="AR4" s="5"/>
      <c r="AS4" s="5"/>
      <c r="AT4" s="5"/>
      <c r="AU4" s="5"/>
      <c r="AV4" s="5"/>
    </row>
    <row r="5" customFormat="false" ht="12.75" hidden="false" customHeight="false" outlineLevel="0" collapsed="false">
      <c r="A5" s="36" t="s">
        <v>37</v>
      </c>
      <c r="B5" s="37" t="n">
        <v>38242</v>
      </c>
      <c r="C5" s="38" t="n">
        <v>10</v>
      </c>
      <c r="D5" s="39" t="n">
        <v>26</v>
      </c>
      <c r="E5" s="40" t="n">
        <f aca="false">((B5-$B$3)*24)+((C5+(D5/60))-($C$3+($D$3/60)))</f>
        <v>3.25</v>
      </c>
      <c r="F5" s="36" t="n">
        <v>46</v>
      </c>
      <c r="G5" s="36" t="n">
        <v>51</v>
      </c>
      <c r="H5" s="36" t="n">
        <v>31.23386</v>
      </c>
      <c r="I5" s="36" t="n">
        <v>117</v>
      </c>
      <c r="J5" s="36" t="n">
        <v>5</v>
      </c>
      <c r="K5" s="36" t="n">
        <v>3.63057</v>
      </c>
      <c r="L5" s="41" t="n">
        <f aca="false">F5+(G5/60)+(H5/3600)</f>
        <v>46.8586760722222</v>
      </c>
      <c r="M5" s="41" t="n">
        <f aca="false">-1*(I5+(J5/60)+(K5/3600))</f>
        <v>-117.084341825</v>
      </c>
      <c r="N5" s="42" t="n">
        <v>768.623</v>
      </c>
      <c r="O5" s="36"/>
      <c r="P5" s="43"/>
      <c r="Q5" s="36"/>
      <c r="R5" s="44" t="n">
        <v>4112.863</v>
      </c>
      <c r="S5" s="45" t="n">
        <f aca="false">R5*$S$1</f>
        <v>4112.863</v>
      </c>
      <c r="T5" s="45"/>
      <c r="U5" s="45" t="n">
        <f aca="false">IF(Meters!$D$1=1,P5+Q5,IF(Meters!D$1=2,S5,IF(Meters!$D$1=3,T5)))</f>
        <v>4112.863</v>
      </c>
      <c r="V5" s="36" t="n">
        <v>-0.086</v>
      </c>
      <c r="W5" s="45" t="n">
        <f aca="false">U5+V5</f>
        <v>4112.777</v>
      </c>
      <c r="X5" s="42" t="n">
        <f aca="false">(($W$3-$W$15)/$E$15)*E5</f>
        <v>0.0676928571429666</v>
      </c>
      <c r="Y5" s="43" t="n">
        <f aca="false">W5+X5</f>
        <v>4112.84469285714</v>
      </c>
      <c r="Z5" s="45" t="n">
        <f aca="false">$Y$36-$Y$3</f>
        <v>0</v>
      </c>
      <c r="AA5" s="45" t="n">
        <f aca="false">100000*9.7803267714*((1+0.00193185138639*(SIN(L5*(PI()/180)))^2)/(SQRT(1-0.00669437999013*(SIN(L5*(PI()/180)))^2)))</f>
        <v>980788.057973585</v>
      </c>
      <c r="AB5" s="45" t="n">
        <f aca="false">-0.308769097*N5+0.000439773125*N5*((SIN(L5*(PI()/180)))^2)+0.0000000721251838*N5^2</f>
        <v>-237.10445188831</v>
      </c>
      <c r="AC5" s="5" t="n">
        <f aca="false">ROUNDUP((0.874-0.000099*N5+0.00000000356*N5^2),2)</f>
        <v>0.81</v>
      </c>
      <c r="AD5" s="45" t="n">
        <f aca="false">(N5-VLOOKUP(N5,'Bullard B Table'!$A$4:$B$67,1))*((VLOOKUP(N5+100,'Bullard B Table'!$A$4:$B$67,2)-VLOOKUP(N5,'Bullard B Table'!$A$4:$B$67,2))/100)+VLOOKUP(N5,'Bullard B Table'!$A$4:$B$67,2)+2*(PI())*(0.00000000006673)*N5*2670*100000</f>
        <v>86.9608177349327</v>
      </c>
      <c r="AE5" s="42" t="n">
        <v>0.577</v>
      </c>
      <c r="AF5" s="43" t="n">
        <f aca="false">Y5-'Absolute Base'!$B$16+'Absolute Base'!$B$6+Z5</f>
        <v>980520.372892857</v>
      </c>
      <c r="AG5" s="46" t="n">
        <f aca="false">AF5-(AA5+AB5-AC5+AD5-AE5)</f>
        <v>-116.154446573928</v>
      </c>
      <c r="AH5" s="47"/>
      <c r="AI5" s="48"/>
      <c r="AK5" s="49"/>
      <c r="AL5" s="49"/>
      <c r="AM5" s="49"/>
      <c r="AN5" s="49"/>
      <c r="AO5" s="49"/>
      <c r="AP5" s="49"/>
      <c r="AQ5" s="5"/>
      <c r="AR5" s="5"/>
      <c r="AS5" s="5"/>
      <c r="AT5" s="5"/>
      <c r="AU5" s="5"/>
      <c r="AV5" s="5"/>
    </row>
    <row r="6" customFormat="false" ht="12.75" hidden="false" customHeight="false" outlineLevel="0" collapsed="false">
      <c r="A6" s="36" t="s">
        <v>38</v>
      </c>
      <c r="B6" s="37" t="n">
        <v>38242</v>
      </c>
      <c r="C6" s="38" t="n">
        <v>10</v>
      </c>
      <c r="D6" s="39" t="n">
        <v>39</v>
      </c>
      <c r="E6" s="40" t="n">
        <f aca="false">((B6-$B$3)*24)+((C6+(D6/60))-($C$3+($D$3/60)))</f>
        <v>3.46666666666667</v>
      </c>
      <c r="F6" s="36" t="n">
        <v>46</v>
      </c>
      <c r="G6" s="36" t="n">
        <v>51</v>
      </c>
      <c r="H6" s="36" t="n">
        <v>31.17304</v>
      </c>
      <c r="I6" s="36" t="n">
        <v>117</v>
      </c>
      <c r="J6" s="36" t="n">
        <v>5</v>
      </c>
      <c r="K6" s="36" t="n">
        <v>17.80071</v>
      </c>
      <c r="L6" s="41" t="n">
        <f aca="false">F6+(G6/60)+(H6/3600)</f>
        <v>46.8586591777778</v>
      </c>
      <c r="M6" s="41" t="n">
        <f aca="false">-1*(I6+(J6/60)+(K6/3600))</f>
        <v>-117.088277975</v>
      </c>
      <c r="N6" s="42" t="n">
        <v>783.867</v>
      </c>
      <c r="O6" s="36"/>
      <c r="P6" s="43"/>
      <c r="Q6" s="36"/>
      <c r="R6" s="44" t="n">
        <v>4108.974</v>
      </c>
      <c r="S6" s="45" t="n">
        <f aca="false">R6*$S$1</f>
        <v>4108.974</v>
      </c>
      <c r="T6" s="45"/>
      <c r="U6" s="45" t="n">
        <f aca="false">IF(Meters!$D$1=1,P6+Q6,IF(Meters!D$1=2,S6,IF(Meters!$D$1=3,T6)))</f>
        <v>4108.974</v>
      </c>
      <c r="V6" s="36" t="n">
        <v>-0.088</v>
      </c>
      <c r="W6" s="45" t="n">
        <f aca="false">U6+V6</f>
        <v>4108.886</v>
      </c>
      <c r="X6" s="42" t="n">
        <f aca="false">(($W$3-$W$15)/$E$15)*E6</f>
        <v>0.072205714285831</v>
      </c>
      <c r="Y6" s="43" t="n">
        <f aca="false">W6+X6</f>
        <v>4108.95820571429</v>
      </c>
      <c r="Z6" s="45" t="n">
        <f aca="false">$Y$36-$Y$3</f>
        <v>0</v>
      </c>
      <c r="AA6" s="45" t="n">
        <f aca="false">100000*9.7803267714*((1+0.00193185138639*(SIN(L6*(PI()/180)))^2)/(SQRT(1-0.00669437999013*(SIN(L6*(PI()/180)))^2)))</f>
        <v>980788.056447222</v>
      </c>
      <c r="AB6" s="45" t="n">
        <f aca="false">-0.308769097*N6+0.000439773125*N6*((SIN(L6*(PI()/180)))^2)+0.0000000721251838*N6^2</f>
        <v>-241.806051905549</v>
      </c>
      <c r="AC6" s="5" t="n">
        <f aca="false">ROUNDUP((0.874-0.000099*N6+0.00000000356*N6^2),2)</f>
        <v>0.8</v>
      </c>
      <c r="AD6" s="45" t="n">
        <f aca="false">(N6-VLOOKUP(N6,'Bullard B Table'!$A$4:$B$67,1))*((VLOOKUP(N6+100,'Bullard B Table'!$A$4:$B$67,2)-VLOOKUP(N6,'Bullard B Table'!$A$4:$B$67,2))/100)+VLOOKUP(N6,'Bullard B Table'!$A$4:$B$67,2)+2*(PI())*(0.00000000006673)*N6*2670*100000</f>
        <v>88.6815139170029</v>
      </c>
      <c r="AE6" s="42" t="n">
        <v>0.127</v>
      </c>
      <c r="AF6" s="43" t="n">
        <f aca="false">Y6-'Absolute Base'!$B$16+'Absolute Base'!$B$6+Z6</f>
        <v>980516.486405714</v>
      </c>
      <c r="AG6" s="46" t="n">
        <f aca="false">AF6-(AA6+AB6-AC6+AD6-AE6)</f>
        <v>-117.518503519241</v>
      </c>
      <c r="AH6" s="47"/>
      <c r="AI6" s="48"/>
      <c r="AK6" s="49"/>
      <c r="AL6" s="49"/>
      <c r="AM6" s="49"/>
      <c r="AN6" s="49"/>
      <c r="AO6" s="49"/>
      <c r="AP6" s="49"/>
      <c r="AQ6" s="5"/>
      <c r="AR6" s="5"/>
      <c r="AS6" s="5"/>
      <c r="AT6" s="5"/>
      <c r="AU6" s="5"/>
      <c r="AV6" s="5"/>
    </row>
    <row r="7" customFormat="false" ht="12.75" hidden="false" customHeight="false" outlineLevel="0" collapsed="false">
      <c r="A7" s="36" t="s">
        <v>39</v>
      </c>
      <c r="B7" s="37" t="n">
        <v>38242</v>
      </c>
      <c r="C7" s="38" t="n">
        <v>10</v>
      </c>
      <c r="D7" s="39" t="n">
        <v>50</v>
      </c>
      <c r="E7" s="40" t="n">
        <f aca="false">((B7-$B$3)*24)+((C7+(D7/60))-($C$3+($D$3/60)))</f>
        <v>3.65</v>
      </c>
      <c r="F7" s="36" t="n">
        <v>46</v>
      </c>
      <c r="G7" s="36" t="n">
        <v>51</v>
      </c>
      <c r="H7" s="36" t="n">
        <v>31.02627</v>
      </c>
      <c r="I7" s="36" t="n">
        <v>117</v>
      </c>
      <c r="J7" s="36" t="n">
        <v>5</v>
      </c>
      <c r="K7" s="36" t="n">
        <v>32.02541</v>
      </c>
      <c r="L7" s="41" t="n">
        <f aca="false">F7+(G7/60)+(H7/3600)</f>
        <v>46.8586184083333</v>
      </c>
      <c r="M7" s="41" t="n">
        <f aca="false">-1*(I7+(J7/60)+(K7/3600))</f>
        <v>-117.092229280556</v>
      </c>
      <c r="N7" s="42" t="n">
        <v>762.067</v>
      </c>
      <c r="O7" s="36"/>
      <c r="P7" s="43"/>
      <c r="Q7" s="36"/>
      <c r="R7" s="44" t="n">
        <v>4113.635</v>
      </c>
      <c r="S7" s="45" t="n">
        <f aca="false">R7*$S$1</f>
        <v>4113.635</v>
      </c>
      <c r="T7" s="45"/>
      <c r="U7" s="45" t="n">
        <f aca="false">IF(Meters!$D$1=1,P7+Q7,IF(Meters!D$1=2,S7,IF(Meters!$D$1=3,T7)))</f>
        <v>4113.635</v>
      </c>
      <c r="V7" s="36" t="n">
        <v>-0.088</v>
      </c>
      <c r="W7" s="45" t="n">
        <f aca="false">U7+V7</f>
        <v>4113.547</v>
      </c>
      <c r="X7" s="42" t="n">
        <f aca="false">(($W$3-$W$15)/$E$15)*E7</f>
        <v>0.0760242857144086</v>
      </c>
      <c r="Y7" s="43" t="n">
        <f aca="false">W7+X7</f>
        <v>4113.62302428572</v>
      </c>
      <c r="Z7" s="45" t="n">
        <f aca="false">$Y$36-$Y$3</f>
        <v>0</v>
      </c>
      <c r="AA7" s="45" t="n">
        <f aca="false">100000*9.7803267714*((1+0.00193185138639*(SIN(L7*(PI()/180)))^2)/(SQRT(1-0.00669437999013*(SIN(L7*(PI()/180)))^2)))</f>
        <v>980788.052763824</v>
      </c>
      <c r="AB7" s="45" t="n">
        <f aca="false">-0.308769097*N7+0.000439773125*N7*((SIN(L7*(PI()/180)))^2)+0.0000000721251838*N7^2</f>
        <v>-235.082420856085</v>
      </c>
      <c r="AC7" s="5" t="n">
        <f aca="false">ROUNDUP((0.874-0.000099*N7+0.00000000356*N7^2),2)</f>
        <v>0.81</v>
      </c>
      <c r="AD7" s="45" t="n">
        <f aca="false">(N7-VLOOKUP(N7,'Bullard B Table'!$A$4:$B$67,1))*((VLOOKUP(N7+100,'Bullard B Table'!$A$4:$B$67,2)-VLOOKUP(N7,'Bullard B Table'!$A$4:$B$67,2))/100)+VLOOKUP(N7,'Bullard B Table'!$A$4:$B$67,2)+2*(PI())*(0.00000000006673)*N7*2670*100000</f>
        <v>86.2207964695397</v>
      </c>
      <c r="AE7" s="42" t="n">
        <v>0.465</v>
      </c>
      <c r="AF7" s="43" t="n">
        <f aca="false">Y7-'Absolute Base'!$B$16+'Absolute Base'!$B$6+Z7</f>
        <v>980521.151224286</v>
      </c>
      <c r="AG7" s="46" t="n">
        <f aca="false">AF7-(AA7+AB7-AC7+AD7-AE7)</f>
        <v>-116.764915151871</v>
      </c>
      <c r="AH7" s="47"/>
      <c r="AI7" s="48"/>
      <c r="AK7" s="49"/>
      <c r="AL7" s="49"/>
      <c r="AM7" s="49"/>
      <c r="AN7" s="49"/>
      <c r="AO7" s="49"/>
      <c r="AP7" s="49"/>
      <c r="AQ7" s="5"/>
      <c r="AR7" s="5"/>
      <c r="AS7" s="5"/>
      <c r="AT7" s="5"/>
      <c r="AU7" s="5"/>
      <c r="AV7" s="5"/>
    </row>
    <row r="8" customFormat="false" ht="12.75" hidden="false" customHeight="false" outlineLevel="0" collapsed="false">
      <c r="A8" s="36" t="s">
        <v>40</v>
      </c>
      <c r="B8" s="37" t="n">
        <v>38242</v>
      </c>
      <c r="C8" s="38" t="n">
        <v>11</v>
      </c>
      <c r="D8" s="39" t="n">
        <v>32</v>
      </c>
      <c r="E8" s="40" t="n">
        <f aca="false">((B8-$B$3)*24)+((C8+(D8/60))-($C$3+($D$3/60)))</f>
        <v>4.35</v>
      </c>
      <c r="F8" s="36" t="n">
        <v>46</v>
      </c>
      <c r="G8" s="36" t="n">
        <v>51</v>
      </c>
      <c r="H8" s="36" t="n">
        <v>30.51932</v>
      </c>
      <c r="I8" s="36" t="n">
        <v>117</v>
      </c>
      <c r="J8" s="36" t="n">
        <v>5</v>
      </c>
      <c r="K8" s="36" t="n">
        <v>46.14896</v>
      </c>
      <c r="L8" s="41" t="n">
        <f aca="false">F8+(G8/60)+(H8/3600)</f>
        <v>46.8584775888889</v>
      </c>
      <c r="M8" s="41" t="n">
        <f aca="false">-1*(I8+(J8/60)+(K8/3600))</f>
        <v>-117.096152488889</v>
      </c>
      <c r="N8" s="42" t="n">
        <v>762.098</v>
      </c>
      <c r="O8" s="36"/>
      <c r="P8" s="43"/>
      <c r="Q8" s="36"/>
      <c r="R8" s="44" t="n">
        <v>4113.211</v>
      </c>
      <c r="S8" s="45" t="n">
        <f aca="false">R8*$S$1</f>
        <v>4113.211</v>
      </c>
      <c r="T8" s="45"/>
      <c r="U8" s="45" t="n">
        <f aca="false">IF(Meters!$D$1=1,P8+Q8,IF(Meters!D$1=2,S8,IF(Meters!$D$1=3,T8)))</f>
        <v>4113.211</v>
      </c>
      <c r="V8" s="36" t="n">
        <v>-0.083</v>
      </c>
      <c r="W8" s="45" t="n">
        <f aca="false">U8+V8</f>
        <v>4113.128</v>
      </c>
      <c r="X8" s="42" t="n">
        <f aca="false">(($W$3-$W$15)/$E$15)*E8</f>
        <v>0.0906042857144322</v>
      </c>
      <c r="Y8" s="43" t="n">
        <f aca="false">W8+X8</f>
        <v>4113.21860428572</v>
      </c>
      <c r="Z8" s="45" t="n">
        <f aca="false">$Y$36-$Y$3</f>
        <v>0</v>
      </c>
      <c r="AA8" s="45" t="n">
        <f aca="false">100000*9.7803267714*((1+0.00193185138639*(SIN(L8*(PI()/180)))^2)/(SQRT(1-0.00669437999013*(SIN(L8*(PI()/180)))^2)))</f>
        <v>980788.040041205</v>
      </c>
      <c r="AB8" s="45" t="n">
        <f aca="false">-0.308769097*N8+0.000439773125*N8*((SIN(L8*(PI()/180)))^2)+0.0000000721251838*N8^2</f>
        <v>-235.091982853815</v>
      </c>
      <c r="AC8" s="5" t="n">
        <f aca="false">ROUNDUP((0.874-0.000099*N8+0.00000000356*N8^2),2)</f>
        <v>0.81</v>
      </c>
      <c r="AD8" s="45" t="n">
        <f aca="false">(N8-VLOOKUP(N8,'Bullard B Table'!$A$4:$B$67,1))*((VLOOKUP(N8+100,'Bullard B Table'!$A$4:$B$67,2)-VLOOKUP(N8,'Bullard B Table'!$A$4:$B$67,2))/100)+VLOOKUP(N8,'Bullard B Table'!$A$4:$B$67,2)+2*(PI())*(0.00000000006673)*N8*2670*100000</f>
        <v>86.2242956549007</v>
      </c>
      <c r="AE8" s="42" t="n">
        <v>0.397</v>
      </c>
      <c r="AF8" s="43" t="n">
        <f aca="false">Y8-'Absolute Base'!$B$16+'Absolute Base'!$B$6+Z8</f>
        <v>980520.746804286</v>
      </c>
      <c r="AG8" s="46" t="n">
        <f aca="false">AF8-(AA8+AB8-AC8+AD8-AE8)</f>
        <v>-117.218549720244</v>
      </c>
      <c r="AH8" s="47"/>
      <c r="AI8" s="48"/>
      <c r="AK8" s="49"/>
      <c r="AL8" s="49"/>
      <c r="AM8" s="49"/>
      <c r="AN8" s="49"/>
      <c r="AO8" s="49"/>
      <c r="AP8" s="49"/>
      <c r="AQ8" s="50"/>
      <c r="AR8" s="50"/>
      <c r="AS8" s="50"/>
      <c r="AT8" s="5"/>
      <c r="AU8" s="5"/>
      <c r="AV8" s="5"/>
    </row>
    <row r="9" s="5" customFormat="true" ht="12.75" hidden="false" customHeight="false" outlineLevel="0" collapsed="false">
      <c r="A9" s="36" t="s">
        <v>41</v>
      </c>
      <c r="B9" s="37" t="n">
        <v>38242</v>
      </c>
      <c r="C9" s="38" t="n">
        <v>11</v>
      </c>
      <c r="D9" s="39" t="n">
        <v>44</v>
      </c>
      <c r="E9" s="40" t="n">
        <f aca="false">((B9-$B$3)*24)+((C9+(D9/60))-($C$3+($D$3/60)))</f>
        <v>4.55</v>
      </c>
      <c r="F9" s="36" t="n">
        <v>46</v>
      </c>
      <c r="G9" s="36" t="n">
        <v>51</v>
      </c>
      <c r="H9" s="36" t="n">
        <v>30.54646</v>
      </c>
      <c r="I9" s="36" t="n">
        <v>117</v>
      </c>
      <c r="J9" s="36" t="n">
        <v>6</v>
      </c>
      <c r="K9" s="36" t="n">
        <v>0.33344</v>
      </c>
      <c r="L9" s="41" t="n">
        <f aca="false">F9+(G9/60)+(H9/3600)</f>
        <v>46.8584851277778</v>
      </c>
      <c r="M9" s="41" t="n">
        <f aca="false">-1*(I9+(J9/60)+(K9/3600))</f>
        <v>-117.100092622222</v>
      </c>
      <c r="N9" s="42" t="n">
        <v>753.697</v>
      </c>
      <c r="O9" s="36"/>
      <c r="P9" s="43"/>
      <c r="Q9" s="36"/>
      <c r="R9" s="44" t="n">
        <v>4115.167</v>
      </c>
      <c r="S9" s="45" t="n">
        <f aca="false">R9*$S$1</f>
        <v>4115.167</v>
      </c>
      <c r="T9" s="45"/>
      <c r="U9" s="45" t="n">
        <f aca="false">IF(Meters!$D$1=1,P9+Q9,IF(Meters!D$1=2,S9,IF(Meters!$D$1=3,T9)))</f>
        <v>4115.167</v>
      </c>
      <c r="V9" s="36" t="n">
        <v>-0.08</v>
      </c>
      <c r="W9" s="45" t="n">
        <f aca="false">U9+V9</f>
        <v>4115.087</v>
      </c>
      <c r="X9" s="42" t="n">
        <f aca="false">(($W$3-$W$15)/$E$15)*E9</f>
        <v>0.0947700000001532</v>
      </c>
      <c r="Y9" s="43" t="n">
        <f aca="false">W9+X9</f>
        <v>4115.18177</v>
      </c>
      <c r="Z9" s="45" t="n">
        <f aca="false">$Y$36-$Y$3</f>
        <v>0</v>
      </c>
      <c r="AA9" s="45" t="n">
        <f aca="false">100000*9.7803267714*((1+0.00193185138639*(SIN(L9*(PI()/180)))^2)/(SQRT(1-0.00669437999013*(SIN(L9*(PI()/180)))^2)))</f>
        <v>980788.040722321</v>
      </c>
      <c r="AB9" s="45" t="n">
        <f aca="false">-0.308769097*N9+0.000439773125*N9*((SIN(L9*(PI()/180)))^2)+0.0000000721251838*N9^2</f>
        <v>-232.500899103386</v>
      </c>
      <c r="AC9" s="5" t="n">
        <f aca="false">ROUNDUP((0.874-0.000099*N9+0.00000000356*N9^2),2)</f>
        <v>0.81</v>
      </c>
      <c r="AD9" s="45" t="n">
        <f aca="false">(N9-VLOOKUP(N9,'Bullard B Table'!$A$4:$B$67,1))*((VLOOKUP(N9+100,'Bullard B Table'!$A$4:$B$67,2)-VLOOKUP(N9,'Bullard B Table'!$A$4:$B$67,2))/100)+VLOOKUP(N9,'Bullard B Table'!$A$4:$B$67,2)+2*(PI())*(0.00000000006673)*N9*2670*100000</f>
        <v>85.2760164220503</v>
      </c>
      <c r="AE9" s="42" t="n">
        <v>0.323</v>
      </c>
      <c r="AF9" s="43" t="n">
        <f aca="false">Y9-'Absolute Base'!$B$16+'Absolute Base'!$B$6+Z9</f>
        <v>980522.70997</v>
      </c>
      <c r="AG9" s="46" t="n">
        <f aca="false">AF9-(AA9+AB9-AC9+AD9-AE9)</f>
        <v>-116.972869639983</v>
      </c>
      <c r="AH9" s="47"/>
      <c r="AI9" s="43"/>
      <c r="AK9" s="51"/>
      <c r="AL9" s="49"/>
      <c r="AM9" s="51"/>
      <c r="AN9" s="51"/>
      <c r="AO9" s="51"/>
      <c r="AP9" s="51"/>
      <c r="AQ9" s="50"/>
      <c r="AR9" s="50"/>
      <c r="AS9" s="50"/>
    </row>
    <row r="10" s="5" customFormat="true" ht="12.75" hidden="false" customHeight="false" outlineLevel="0" collapsed="false">
      <c r="A10" s="36" t="s">
        <v>42</v>
      </c>
      <c r="B10" s="37" t="n">
        <v>38242</v>
      </c>
      <c r="C10" s="38" t="n">
        <v>11</v>
      </c>
      <c r="D10" s="39" t="n">
        <v>55</v>
      </c>
      <c r="E10" s="40" t="n">
        <f aca="false">((B10-$B$3)*24)+((C10+(D10/60))-($C$3+($D$3/60)))</f>
        <v>4.73333333333333</v>
      </c>
      <c r="F10" s="36" t="n">
        <v>46</v>
      </c>
      <c r="G10" s="36" t="n">
        <v>51</v>
      </c>
      <c r="H10" s="36" t="n">
        <v>30.99556</v>
      </c>
      <c r="I10" s="36" t="n">
        <v>117</v>
      </c>
      <c r="J10" s="36" t="n">
        <v>6</v>
      </c>
      <c r="K10" s="36" t="n">
        <v>14.4797</v>
      </c>
      <c r="L10" s="41" t="n">
        <f aca="false">F10+(G10/60)+(H10/3600)</f>
        <v>46.8586098777778</v>
      </c>
      <c r="M10" s="41" t="n">
        <f aca="false">-1*(I10+(J10/60)+(K10/3600))</f>
        <v>-117.104022138889</v>
      </c>
      <c r="N10" s="42" t="n">
        <v>748.341</v>
      </c>
      <c r="O10" s="36"/>
      <c r="P10" s="43"/>
      <c r="Q10" s="36"/>
      <c r="R10" s="44" t="n">
        <v>4116.34</v>
      </c>
      <c r="S10" s="45" t="n">
        <f aca="false">R10*$S$1</f>
        <v>4116.34</v>
      </c>
      <c r="T10" s="45"/>
      <c r="U10" s="45" t="n">
        <f aca="false">IF(Meters!$D$1=1,P10+Q10,IF(Meters!D$1=2,S10,IF(Meters!$D$1=3,T10)))</f>
        <v>4116.34</v>
      </c>
      <c r="V10" s="36" t="n">
        <v>-0.077</v>
      </c>
      <c r="W10" s="45" t="n">
        <f aca="false">U10+V10</f>
        <v>4116.263</v>
      </c>
      <c r="X10" s="42" t="n">
        <f aca="false">(($W$3-$W$15)/$E$15)*E10</f>
        <v>0.0985885714287308</v>
      </c>
      <c r="Y10" s="43" t="n">
        <f aca="false">W10+X10</f>
        <v>4116.36158857143</v>
      </c>
      <c r="Z10" s="45" t="n">
        <f aca="false">$Y$36-$Y$3</f>
        <v>0</v>
      </c>
      <c r="AA10" s="45" t="n">
        <f aca="false">100000*9.7803267714*((1+0.00193185138639*(SIN(L10*(PI()/180)))^2)/(SQRT(1-0.00669437999013*(SIN(L10*(PI()/180)))^2)))</f>
        <v>980788.051993114</v>
      </c>
      <c r="AB10" s="45" t="n">
        <f aca="false">-0.308769097*N10+0.000439773125*N10*((SIN(L10*(PI()/180)))^2)+0.0000000721251838*N10^2</f>
        <v>-230.848965406846</v>
      </c>
      <c r="AC10" s="5" t="n">
        <f aca="false">ROUNDUP((0.874-0.000099*N10+0.00000000356*N10^2),2)</f>
        <v>0.81</v>
      </c>
      <c r="AD10" s="45" t="n">
        <f aca="false">(N10-VLOOKUP(N10,'Bullard B Table'!$A$4:$B$67,1))*((VLOOKUP(N10+100,'Bullard B Table'!$A$4:$B$67,2)-VLOOKUP(N10,'Bullard B Table'!$A$4:$B$67,2))/100)+VLOOKUP(N10,'Bullard B Table'!$A$4:$B$67,2)+2*(PI())*(0.00000000006673)*N10*2670*100000</f>
        <v>84.6714474932149</v>
      </c>
      <c r="AE10" s="42" t="n">
        <v>0.417</v>
      </c>
      <c r="AF10" s="43" t="n">
        <f aca="false">Y10-'Absolute Base'!$B$16+'Absolute Base'!$B$6+Z10</f>
        <v>980523.889788571</v>
      </c>
      <c r="AG10" s="46" t="n">
        <f aca="false">AF10-(AA10+AB10-AC10+AD10-AE10)</f>
        <v>-116.757686628844</v>
      </c>
      <c r="AH10" s="47"/>
      <c r="AI10" s="43"/>
      <c r="AK10" s="51"/>
      <c r="AL10" s="49"/>
      <c r="AM10" s="51"/>
      <c r="AN10" s="51"/>
      <c r="AO10" s="51"/>
      <c r="AP10" s="51"/>
      <c r="AQ10" s="50"/>
      <c r="AR10" s="52"/>
      <c r="AS10" s="52"/>
    </row>
    <row r="11" s="5" customFormat="true" ht="12.75" hidden="false" customHeight="false" outlineLevel="0" collapsed="false">
      <c r="A11" s="36" t="s">
        <v>43</v>
      </c>
      <c r="B11" s="37" t="n">
        <v>38242</v>
      </c>
      <c r="C11" s="38" t="n">
        <v>12</v>
      </c>
      <c r="D11" s="39" t="n">
        <v>9</v>
      </c>
      <c r="E11" s="40" t="n">
        <f aca="false">((B11-$B$3)*24)+((C11+(D11/60))-($C$3+($D$3/60)))</f>
        <v>4.96666666666667</v>
      </c>
      <c r="F11" s="36" t="n">
        <v>46</v>
      </c>
      <c r="G11" s="36" t="n">
        <v>51</v>
      </c>
      <c r="H11" s="36" t="n">
        <v>31.26359</v>
      </c>
      <c r="I11" s="36" t="n">
        <v>117</v>
      </c>
      <c r="J11" s="36" t="n">
        <v>6</v>
      </c>
      <c r="K11" s="36" t="n">
        <v>28.63363</v>
      </c>
      <c r="L11" s="41" t="n">
        <f aca="false">F11+(G11/60)+(H11/3600)</f>
        <v>46.8586843305556</v>
      </c>
      <c r="M11" s="41" t="n">
        <f aca="false">-1*(I11+(J11/60)+(K11/3600))</f>
        <v>-117.107953786111</v>
      </c>
      <c r="N11" s="42" t="n">
        <v>745.108</v>
      </c>
      <c r="O11" s="36"/>
      <c r="P11" s="43"/>
      <c r="Q11" s="36"/>
      <c r="R11" s="44" t="n">
        <v>4117.29</v>
      </c>
      <c r="S11" s="45" t="n">
        <f aca="false">R11*$S$1</f>
        <v>4117.29</v>
      </c>
      <c r="T11" s="45"/>
      <c r="U11" s="45" t="n">
        <f aca="false">IF(Meters!$D$1=1,P11+Q11,IF(Meters!D$1=2,S11,IF(Meters!$D$1=3,T11)))</f>
        <v>4117.29</v>
      </c>
      <c r="V11" s="36" t="n">
        <v>-0.072</v>
      </c>
      <c r="W11" s="45" t="n">
        <f aca="false">U11+V11</f>
        <v>4117.218</v>
      </c>
      <c r="X11" s="42" t="n">
        <f aca="false">(($W$3-$W$15)/$E$15)*E11</f>
        <v>0.103448571428739</v>
      </c>
      <c r="Y11" s="43" t="n">
        <f aca="false">W11+X11</f>
        <v>4117.32144857143</v>
      </c>
      <c r="Z11" s="45" t="n">
        <f aca="false">$Y$36-$Y$3</f>
        <v>0</v>
      </c>
      <c r="AA11" s="45" t="n">
        <f aca="false">100000*9.7803267714*((1+0.00193185138639*(SIN(L11*(PI()/180)))^2)/(SQRT(1-0.00669437999013*(SIN(L11*(PI()/180)))^2)))</f>
        <v>980788.0587197</v>
      </c>
      <c r="AB11" s="45" t="n">
        <f aca="false">-0.308769097*N11+0.000439773125*N11*((SIN(L11*(PI()/180)))^2)+0.0000000721251838*N11^2</f>
        <v>-229.851819716897</v>
      </c>
      <c r="AC11" s="5" t="n">
        <f aca="false">ROUNDUP((0.874-0.000099*N11+0.00000000356*N11^2),2)</f>
        <v>0.81</v>
      </c>
      <c r="AD11" s="45" t="n">
        <f aca="false">(N11-VLOOKUP(N11,'Bullard B Table'!$A$4:$B$67,1))*((VLOOKUP(N11+100,'Bullard B Table'!$A$4:$B$67,2)-VLOOKUP(N11,'Bullard B Table'!$A$4:$B$67,2))/100)+VLOOKUP(N11,'Bullard B Table'!$A$4:$B$67,2)+2*(PI())*(0.00000000006673)*N11*2670*100000</f>
        <v>84.3065163231393</v>
      </c>
      <c r="AE11" s="42" t="n">
        <v>0.489</v>
      </c>
      <c r="AF11" s="43" t="n">
        <f aca="false">Y11-'Absolute Base'!$B$16+'Absolute Base'!$B$6+Z11</f>
        <v>980524.849648571</v>
      </c>
      <c r="AG11" s="46" t="n">
        <f aca="false">AF11-(AA11+AB11-AC11+AD11-AE11)</f>
        <v>-116.364767735242</v>
      </c>
      <c r="AH11" s="47"/>
      <c r="AI11" s="43"/>
      <c r="AK11" s="51"/>
      <c r="AL11" s="49"/>
      <c r="AM11" s="51"/>
      <c r="AN11" s="51"/>
      <c r="AO11" s="51"/>
      <c r="AP11" s="51"/>
      <c r="AQ11" s="50"/>
      <c r="AR11" s="52"/>
      <c r="AS11" s="50"/>
    </row>
    <row r="12" s="5" customFormat="true" ht="12.75" hidden="false" customHeight="false" outlineLevel="0" collapsed="false">
      <c r="A12" s="36" t="s">
        <v>44</v>
      </c>
      <c r="B12" s="37" t="n">
        <v>38242</v>
      </c>
      <c r="C12" s="38" t="n">
        <v>12</v>
      </c>
      <c r="D12" s="39" t="n">
        <v>19</v>
      </c>
      <c r="E12" s="40" t="n">
        <f aca="false">((B12-$B$3)*24)+((C12+(D12/60))-($C$3+($D$3/60)))</f>
        <v>5.13333333333333</v>
      </c>
      <c r="F12" s="36" t="n">
        <v>46</v>
      </c>
      <c r="G12" s="36" t="n">
        <v>51</v>
      </c>
      <c r="H12" s="36" t="n">
        <v>31.37847</v>
      </c>
      <c r="I12" s="36" t="n">
        <v>117</v>
      </c>
      <c r="J12" s="36" t="n">
        <v>6</v>
      </c>
      <c r="K12" s="36" t="n">
        <v>42.82014</v>
      </c>
      <c r="L12" s="41" t="n">
        <f aca="false">F12+(G12/60)+(H12/3600)</f>
        <v>46.8587162416667</v>
      </c>
      <c r="M12" s="41" t="n">
        <f aca="false">-1*(I12+(J12/60)+(K12/3600))</f>
        <v>-117.111894483333</v>
      </c>
      <c r="N12" s="42" t="n">
        <v>742.76</v>
      </c>
      <c r="O12" s="36"/>
      <c r="P12" s="43"/>
      <c r="Q12" s="36"/>
      <c r="R12" s="44" t="n">
        <v>4117.946</v>
      </c>
      <c r="S12" s="45" t="n">
        <f aca="false">R12*$S$1</f>
        <v>4117.946</v>
      </c>
      <c r="T12" s="45"/>
      <c r="U12" s="45" t="n">
        <f aca="false">IF(Meters!$D$1=1,P12+Q12,IF(Meters!D$1=2,S12,IF(Meters!$D$1=3,T12)))</f>
        <v>4117.946</v>
      </c>
      <c r="V12" s="36" t="n">
        <v>-0.068</v>
      </c>
      <c r="W12" s="45" t="n">
        <f aca="false">U12+V12</f>
        <v>4117.878</v>
      </c>
      <c r="X12" s="42" t="n">
        <f aca="false">(($W$3-$W$15)/$E$15)*E12</f>
        <v>0.106920000000173</v>
      </c>
      <c r="Y12" s="43" t="n">
        <f aca="false">W12+X12</f>
        <v>4117.98492</v>
      </c>
      <c r="Z12" s="45" t="n">
        <f aca="false">$Y$36-$Y$3</f>
        <v>0</v>
      </c>
      <c r="AA12" s="45" t="n">
        <f aca="false">100000*9.7803267714*((1+0.00193185138639*(SIN(L12*(PI()/180)))^2)/(SQRT(1-0.00669437999013*(SIN(L12*(PI()/180)))^2)))</f>
        <v>980788.061602774</v>
      </c>
      <c r="AB12" s="45" t="n">
        <f aca="false">-0.308769097*N12+0.000439773125*N12*((SIN(L12*(PI()/180)))^2)+0.0000000721251838*N12^2</f>
        <v>-229.127631433393</v>
      </c>
      <c r="AC12" s="5" t="n">
        <f aca="false">ROUNDUP((0.874-0.000099*N12+0.00000000356*N12^2),2)</f>
        <v>0.81</v>
      </c>
      <c r="AD12" s="45" t="n">
        <f aca="false">(N12-VLOOKUP(N12,'Bullard B Table'!$A$4:$B$67,1))*((VLOOKUP(N12+100,'Bullard B Table'!$A$4:$B$67,2)-VLOOKUP(N12,'Bullard B Table'!$A$4:$B$67,2))/100)+VLOOKUP(N12,'Bullard B Table'!$A$4:$B$67,2)+2*(PI())*(0.00000000006673)*N12*2670*100000</f>
        <v>84.0414812512749</v>
      </c>
      <c r="AE12" s="42" t="n">
        <v>0.679</v>
      </c>
      <c r="AF12" s="43" t="n">
        <f aca="false">Y12-'Absolute Base'!$B$16+'Absolute Base'!$B$6+Z12</f>
        <v>980525.51312</v>
      </c>
      <c r="AG12" s="46" t="n">
        <f aca="false">AF12-(AA12+AB12-AC12+AD12-AE12)</f>
        <v>-115.973332591471</v>
      </c>
      <c r="AH12" s="47"/>
      <c r="AI12" s="43"/>
      <c r="AK12" s="51"/>
      <c r="AL12" s="49"/>
      <c r="AM12" s="51"/>
      <c r="AN12" s="51"/>
      <c r="AO12" s="51"/>
      <c r="AP12" s="51"/>
      <c r="AQ12" s="52"/>
      <c r="AR12" s="50"/>
      <c r="AS12" s="50"/>
    </row>
    <row r="13" s="5" customFormat="true" ht="12.75" hidden="false" customHeight="false" outlineLevel="0" collapsed="false">
      <c r="A13" s="36" t="s">
        <v>45</v>
      </c>
      <c r="B13" s="37" t="n">
        <v>38242</v>
      </c>
      <c r="C13" s="38" t="n">
        <v>12</v>
      </c>
      <c r="D13" s="39" t="n">
        <v>32</v>
      </c>
      <c r="E13" s="40" t="n">
        <f aca="false">((B13-$B$3)*24)+((C13+(D13/60))-($C$3+($D$3/60)))</f>
        <v>5.35</v>
      </c>
      <c r="F13" s="36" t="n">
        <v>46</v>
      </c>
      <c r="G13" s="36" t="n">
        <v>51</v>
      </c>
      <c r="H13" s="36" t="n">
        <v>31.27639</v>
      </c>
      <c r="I13" s="36" t="n">
        <v>117</v>
      </c>
      <c r="J13" s="36" t="n">
        <v>6</v>
      </c>
      <c r="K13" s="36" t="n">
        <v>56.99123</v>
      </c>
      <c r="L13" s="41" t="n">
        <f aca="false">F13+(G13/60)+(H13/3600)</f>
        <v>46.8586878861111</v>
      </c>
      <c r="M13" s="41" t="n">
        <f aca="false">-1*(I13+(J13/60)+(K13/3600))</f>
        <v>-117.115830897222</v>
      </c>
      <c r="N13" s="42" t="n">
        <v>741.678</v>
      </c>
      <c r="O13" s="36"/>
      <c r="P13" s="43"/>
      <c r="Q13" s="36"/>
      <c r="R13" s="44" t="n">
        <v>4118.426</v>
      </c>
      <c r="S13" s="45" t="n">
        <f aca="false">R13*$S$1</f>
        <v>4118.426</v>
      </c>
      <c r="T13" s="45"/>
      <c r="U13" s="45" t="n">
        <f aca="false">IF(Meters!$D$1=1,P13+Q13,IF(Meters!D$1=2,S13,IF(Meters!$D$1=3,T13)))</f>
        <v>4118.426</v>
      </c>
      <c r="V13" s="36" t="n">
        <v>-0.062</v>
      </c>
      <c r="W13" s="45" t="n">
        <f aca="false">U13+V13</f>
        <v>4118.364</v>
      </c>
      <c r="X13" s="42" t="n">
        <f aca="false">(($W$3-$W$15)/$E$15)*E13</f>
        <v>0.111432857143037</v>
      </c>
      <c r="Y13" s="43" t="n">
        <f aca="false">W13+X13</f>
        <v>4118.47543285714</v>
      </c>
      <c r="Z13" s="45" t="n">
        <f aca="false">$Y$36-$Y$3</f>
        <v>0</v>
      </c>
      <c r="AA13" s="45" t="n">
        <f aca="false">100000*9.7803267714*((1+0.00193185138639*(SIN(L13*(PI()/180)))^2)/(SQRT(1-0.00669437999013*(SIN(L13*(PI()/180)))^2)))</f>
        <v>980788.059040934</v>
      </c>
      <c r="AB13" s="45" t="n">
        <f aca="false">-0.308769097*N13+0.000439773125*N13*((SIN(L13*(PI()/180)))^2)+0.0000000721251838*N13^2</f>
        <v>-228.79391261909</v>
      </c>
      <c r="AC13" s="5" t="n">
        <f aca="false">ROUNDUP((0.874-0.000099*N13+0.00000000356*N13^2),2)</f>
        <v>0.81</v>
      </c>
      <c r="AD13" s="45" t="n">
        <f aca="false">(N13-VLOOKUP(N13,'Bullard B Table'!$A$4:$B$67,1))*((VLOOKUP(N13+100,'Bullard B Table'!$A$4:$B$67,2)-VLOOKUP(N13,'Bullard B Table'!$A$4:$B$67,2))/100)+VLOOKUP(N13,'Bullard B Table'!$A$4:$B$67,2)+2*(PI())*(0.00000000006673)*N13*2670*100000</f>
        <v>83.9193483944788</v>
      </c>
      <c r="AE13" s="42" t="n">
        <v>1.148</v>
      </c>
      <c r="AF13" s="43" t="n">
        <f aca="false">Y13-'Absolute Base'!$B$16+'Absolute Base'!$B$6+Z13</f>
        <v>980526.003632857</v>
      </c>
      <c r="AG13" s="46" t="n">
        <f aca="false">AF13-(AA13+AB13-AC13+AD13-AE13)</f>
        <v>-115.222843852476</v>
      </c>
      <c r="AH13" s="47"/>
      <c r="AI13" s="43"/>
      <c r="AK13" s="51"/>
      <c r="AL13" s="49"/>
      <c r="AM13" s="51"/>
      <c r="AN13" s="51"/>
      <c r="AO13" s="51"/>
      <c r="AP13" s="51"/>
      <c r="AQ13" s="50"/>
      <c r="AR13" s="50"/>
      <c r="AS13" s="52"/>
    </row>
    <row r="14" s="5" customFormat="true" ht="12.75" hidden="false" customHeight="false" outlineLevel="0" collapsed="false">
      <c r="A14" s="36" t="s">
        <v>46</v>
      </c>
      <c r="B14" s="37" t="n">
        <v>38242</v>
      </c>
      <c r="C14" s="38" t="n">
        <v>12</v>
      </c>
      <c r="D14" s="39" t="n">
        <v>54</v>
      </c>
      <c r="E14" s="40" t="n">
        <f aca="false">((B14-$B$3)*24)+((C14+(D14/60))-($C$3+($D$3/60)))</f>
        <v>5.71666666666667</v>
      </c>
      <c r="F14" s="36" t="n">
        <v>46</v>
      </c>
      <c r="G14" s="36" t="n">
        <v>51</v>
      </c>
      <c r="H14" s="36" t="n">
        <v>31.49309</v>
      </c>
      <c r="I14" s="36" t="n">
        <v>117</v>
      </c>
      <c r="J14" s="36" t="n">
        <v>7</v>
      </c>
      <c r="K14" s="36" t="n">
        <v>11.16735</v>
      </c>
      <c r="L14" s="41" t="n">
        <f aca="false">F14+(G14/60)+(H14/3600)</f>
        <v>46.8587480805556</v>
      </c>
      <c r="M14" s="41" t="n">
        <f aca="false">-1*(I14+(J14/60)+(K14/3600))</f>
        <v>-117.119768708333</v>
      </c>
      <c r="N14" s="42" t="n">
        <v>750.76</v>
      </c>
      <c r="O14" s="36"/>
      <c r="P14" s="43"/>
      <c r="Q14" s="36"/>
      <c r="R14" s="44" t="n">
        <v>4116.993</v>
      </c>
      <c r="S14" s="45" t="n">
        <f aca="false">R14*$S$1</f>
        <v>4116.993</v>
      </c>
      <c r="T14" s="45"/>
      <c r="U14" s="45" t="n">
        <f aca="false">IF(Meters!$D$1=1,P14+Q14,IF(Meters!D$1=2,S14,IF(Meters!$D$1=3,T14)))</f>
        <v>4116.993</v>
      </c>
      <c r="V14" s="36" t="n">
        <v>-0.051</v>
      </c>
      <c r="W14" s="45" t="n">
        <f aca="false">U14+V14</f>
        <v>4116.942</v>
      </c>
      <c r="X14" s="42" t="n">
        <f aca="false">(($W$3-$W$15)/$E$15)*E14</f>
        <v>0.119070000000193</v>
      </c>
      <c r="Y14" s="43" t="n">
        <f aca="false">W14+X14</f>
        <v>4117.06107</v>
      </c>
      <c r="Z14" s="45" t="n">
        <f aca="false">$Y$36-$Y$3</f>
        <v>0</v>
      </c>
      <c r="AA14" s="45" t="n">
        <f aca="false">100000*9.7803267714*((1+0.00193185138639*(SIN(L14*(PI()/180)))^2)/(SQRT(1-0.00669437999013*(SIN(L14*(PI()/180)))^2)))</f>
        <v>980788.064479322</v>
      </c>
      <c r="AB14" s="45" t="n">
        <f aca="false">-0.308769097*N14+0.000439773125*N14*((SIN(L14*(PI()/180)))^2)+0.0000000721251838*N14^2</f>
        <v>-231.595049118183</v>
      </c>
      <c r="AC14" s="5" t="n">
        <f aca="false">ROUNDUP((0.874-0.000099*N14+0.00000000356*N14^2),2)</f>
        <v>0.81</v>
      </c>
      <c r="AD14" s="45" t="n">
        <f aca="false">(N14-VLOOKUP(N14,'Bullard B Table'!$A$4:$B$67,1))*((VLOOKUP(N14+100,'Bullard B Table'!$A$4:$B$67,2)-VLOOKUP(N14,'Bullard B Table'!$A$4:$B$67,2))/100)+VLOOKUP(N14,'Bullard B Table'!$A$4:$B$67,2)+2*(PI())*(0.00000000006673)*N14*2670*100000</f>
        <v>84.9444968283256</v>
      </c>
      <c r="AE14" s="42" t="n">
        <v>0.579</v>
      </c>
      <c r="AF14" s="43" t="n">
        <f aca="false">Y14-'Absolute Base'!$B$16+'Absolute Base'!$B$6+Z14</f>
        <v>980524.58927</v>
      </c>
      <c r="AG14" s="46" t="n">
        <f aca="false">AF14-(AA14+AB14-AC14+AD14-AE14)</f>
        <v>-115.435657032067</v>
      </c>
      <c r="AH14" s="47"/>
      <c r="AI14" s="43"/>
      <c r="AK14" s="51"/>
      <c r="AL14" s="49"/>
      <c r="AM14" s="51"/>
      <c r="AN14" s="51"/>
      <c r="AO14" s="51"/>
      <c r="AP14" s="51"/>
      <c r="AQ14" s="50"/>
      <c r="AR14" s="52"/>
      <c r="AS14" s="50"/>
    </row>
    <row r="15" s="5" customFormat="true" ht="12.75" hidden="false" customHeight="false" outlineLevel="0" collapsed="false">
      <c r="A15" s="22" t="s">
        <v>47</v>
      </c>
      <c r="B15" s="23" t="n">
        <v>38242</v>
      </c>
      <c r="C15" s="24" t="n">
        <v>13</v>
      </c>
      <c r="D15" s="25" t="n">
        <v>1</v>
      </c>
      <c r="E15" s="26" t="n">
        <f aca="false">((B15-$B$3)*24)+((C15+(D15/60))-($C$3+($D$3/60)))</f>
        <v>5.83333333333333</v>
      </c>
      <c r="F15" s="22" t="n">
        <v>46</v>
      </c>
      <c r="G15" s="22" t="n">
        <v>51</v>
      </c>
      <c r="H15" s="22" t="n">
        <v>32.41159</v>
      </c>
      <c r="I15" s="22" t="n">
        <v>117</v>
      </c>
      <c r="J15" s="22" t="n">
        <v>7</v>
      </c>
      <c r="K15" s="22" t="n">
        <v>56.68086</v>
      </c>
      <c r="L15" s="27" t="n">
        <f aca="false">F15+(G15/60)+(H15/3600)</f>
        <v>46.8590032194444</v>
      </c>
      <c r="M15" s="27" t="n">
        <f aca="false">-1*(I15+(J15/60)+(K15/3600))</f>
        <v>-117.13241135</v>
      </c>
      <c r="N15" s="28" t="n">
        <v>736.334</v>
      </c>
      <c r="O15" s="22"/>
      <c r="P15" s="29"/>
      <c r="Q15" s="22"/>
      <c r="R15" s="30" t="n">
        <v>4122.312</v>
      </c>
      <c r="S15" s="31" t="n">
        <f aca="false">R15*$S$1</f>
        <v>4122.312</v>
      </c>
      <c r="T15" s="31"/>
      <c r="U15" s="31" t="n">
        <f aca="false">IF(Meters!$D$1=1,P15+Q15,IF(Meters!D$1=2,S15,IF(Meters!$D$1=3,T15)))</f>
        <v>4122.312</v>
      </c>
      <c r="V15" s="22" t="n">
        <v>-0.046</v>
      </c>
      <c r="W15" s="31" t="n">
        <f aca="false">U15+V15</f>
        <v>4122.266</v>
      </c>
      <c r="X15" s="28" t="n">
        <f aca="false">(($W$3-$W$15)/$E$15)*E15</f>
        <v>0.121500000000196</v>
      </c>
      <c r="Y15" s="29" t="n">
        <f aca="false">W15+X15</f>
        <v>4122.3875</v>
      </c>
      <c r="Z15" s="31" t="n">
        <f aca="false">$Y$36-$Y$3</f>
        <v>0</v>
      </c>
      <c r="AA15" s="31" t="n">
        <f aca="false">100000*9.7803267714*((1+0.00193185138639*(SIN(L15*(PI()/180)))^2)/(SQRT(1-0.00669437999013*(SIN(L15*(PI()/180)))^2)))</f>
        <v>980788.087530348</v>
      </c>
      <c r="AB15" s="31" t="n">
        <f aca="false">-0.308769097*N15+0.000439773125*N15*((SIN(L15*(PI()/180)))^2)+0.0000000721251838*N15^2</f>
        <v>-227.145669726406</v>
      </c>
      <c r="AC15" s="32" t="n">
        <f aca="false">ROUNDUP((0.874-0.000099*N15+0.00000000356*N15^2),2)</f>
        <v>0.81</v>
      </c>
      <c r="AD15" s="31" t="n">
        <f aca="false">(N15-VLOOKUP(N15,'Bullard B Table'!$A$4:$B$67,1))*((VLOOKUP(N15+100,'Bullard B Table'!$A$4:$B$67,2)-VLOOKUP(N15,'Bullard B Table'!$A$4:$B$67,2))/100)+VLOOKUP(N15,'Bullard B Table'!$A$4:$B$67,2)+2*(PI())*(0.00000000006673)*N15*2670*100000</f>
        <v>83.3161339890089</v>
      </c>
      <c r="AE15" s="28" t="n">
        <v>0.959</v>
      </c>
      <c r="AF15" s="29" t="n">
        <f aca="false">Y15-'Absolute Base'!$B$16+'Absolute Base'!$B$6+Z15</f>
        <v>980529.9157</v>
      </c>
      <c r="AG15" s="33" t="n">
        <f aca="false">AF15-(AA15+AB15-AC15+AD15-AE15)</f>
        <v>-112.573294610833</v>
      </c>
      <c r="AH15" s="47"/>
      <c r="AI15" s="43"/>
      <c r="AK15" s="51"/>
      <c r="AL15" s="49"/>
      <c r="AM15" s="51"/>
      <c r="AN15" s="51"/>
      <c r="AO15" s="51"/>
      <c r="AP15" s="51"/>
      <c r="AQ15" s="50"/>
      <c r="AR15" s="52"/>
      <c r="AS15" s="50"/>
    </row>
    <row r="16" s="5" customFormat="true" ht="12.75" hidden="false" customHeight="false" outlineLevel="0" collapsed="false">
      <c r="A16" s="36" t="s">
        <v>48</v>
      </c>
      <c r="B16" s="37" t="n">
        <v>38242</v>
      </c>
      <c r="C16" s="38" t="n">
        <v>13</v>
      </c>
      <c r="D16" s="39" t="n">
        <v>5</v>
      </c>
      <c r="E16" s="40" t="n">
        <f aca="false">((B16-$B$3)*24)+((C16+(D16/60))-($C$3+($D$3/60)))</f>
        <v>5.9</v>
      </c>
      <c r="F16" s="36" t="n">
        <v>46</v>
      </c>
      <c r="G16" s="36" t="n">
        <v>51</v>
      </c>
      <c r="H16" s="36" t="n">
        <v>31.26739</v>
      </c>
      <c r="I16" s="36" t="n">
        <v>117</v>
      </c>
      <c r="J16" s="36" t="n">
        <v>7</v>
      </c>
      <c r="K16" s="36" t="n">
        <v>25.33754</v>
      </c>
      <c r="L16" s="41" t="n">
        <f aca="false">F16+(G16/60)+(H16/3600)</f>
        <v>46.8586853861111</v>
      </c>
      <c r="M16" s="41" t="n">
        <f aca="false">-1*(I16+(J16/60)+(K16/3600))</f>
        <v>-117.123704872222</v>
      </c>
      <c r="N16" s="42" t="n">
        <v>736.77</v>
      </c>
      <c r="O16" s="36"/>
      <c r="P16" s="43"/>
      <c r="Q16" s="36"/>
      <c r="R16" s="44" t="n">
        <v>4120.38</v>
      </c>
      <c r="S16" s="45" t="n">
        <f aca="false">R16*$S$1</f>
        <v>4120.38</v>
      </c>
      <c r="T16" s="45"/>
      <c r="U16" s="45" t="n">
        <f aca="false">IF(Meters!$D$1=1,P16+Q16,IF(Meters!D$1=2,S16,IF(Meters!$D$1=3,T16)))</f>
        <v>4120.38</v>
      </c>
      <c r="V16" s="36" t="n">
        <v>-0.044</v>
      </c>
      <c r="W16" s="45" t="n">
        <f aca="false">U16+V16</f>
        <v>4120.336</v>
      </c>
      <c r="X16" s="42" t="n">
        <f aca="false">(($W$15-$W$23)/($E$23-$E$15))*(E16-$E$15)</f>
        <v>-0.00186163522013896</v>
      </c>
      <c r="Y16" s="43" t="n">
        <f aca="false">W16+X16+$X$15</f>
        <v>4120.45563836478</v>
      </c>
      <c r="Z16" s="45" t="n">
        <f aca="false">$Y$36-$Y$3</f>
        <v>0</v>
      </c>
      <c r="AA16" s="45" t="n">
        <f aca="false">100000*9.7803267714*((1+0.00193185138639*(SIN(L16*(PI()/180)))^2)/(SQRT(1-0.00669437999013*(SIN(L16*(PI()/180)))^2)))</f>
        <v>980788.058815067</v>
      </c>
      <c r="AB16" s="45" t="n">
        <f aca="false">-0.308769097*N16+0.000439773125*N16*((SIN(L16*(PI()/180)))^2)+0.0000000721251838*N16^2</f>
        <v>-227.280146434848</v>
      </c>
      <c r="AC16" s="5" t="n">
        <f aca="false">ROUNDUP((0.874-0.000099*N16+0.00000000356*N16^2),2)</f>
        <v>0.81</v>
      </c>
      <c r="AD16" s="45" t="n">
        <f aca="false">(N16-VLOOKUP(N16,'Bullard B Table'!$A$4:$B$67,1))*((VLOOKUP(N16+100,'Bullard B Table'!$A$4:$B$67,2)-VLOOKUP(N16,'Bullard B Table'!$A$4:$B$67,2))/100)+VLOOKUP(N16,'Bullard B Table'!$A$4:$B$67,2)+2*(PI())*(0.00000000006673)*N16*2670*100000</f>
        <v>83.3653483379581</v>
      </c>
      <c r="AE16" s="42" t="n">
        <v>1.45</v>
      </c>
      <c r="AF16" s="43" t="n">
        <f aca="false">Y16-'Absolute Base'!$B$16+'Absolute Base'!$B$6+Z16</f>
        <v>980527.983838365</v>
      </c>
      <c r="AG16" s="46" t="n">
        <f aca="false">AF16-(AA16+AB16-AC16+AD16-AE16)</f>
        <v>-113.900178605109</v>
      </c>
      <c r="AH16" s="47"/>
      <c r="AI16" s="43"/>
      <c r="AK16" s="51"/>
      <c r="AL16" s="49"/>
      <c r="AM16" s="51"/>
      <c r="AN16" s="51"/>
      <c r="AO16" s="51"/>
      <c r="AP16" s="51"/>
      <c r="AQ16" s="50"/>
      <c r="AR16" s="50"/>
      <c r="AS16" s="52"/>
    </row>
    <row r="17" s="5" customFormat="true" ht="12.75" hidden="false" customHeight="false" outlineLevel="0" collapsed="false">
      <c r="A17" s="36" t="s">
        <v>49</v>
      </c>
      <c r="B17" s="37" t="n">
        <v>38242</v>
      </c>
      <c r="C17" s="38" t="n">
        <v>13</v>
      </c>
      <c r="D17" s="39" t="n">
        <v>17</v>
      </c>
      <c r="E17" s="40" t="n">
        <f aca="false">((B17-$B$3)*24)+((C17+(D17/60))-($C$3+($D$3/60)))</f>
        <v>6.1</v>
      </c>
      <c r="F17" s="36" t="n">
        <v>46</v>
      </c>
      <c r="G17" s="36" t="n">
        <v>51</v>
      </c>
      <c r="H17" s="36" t="n">
        <v>30.99829</v>
      </c>
      <c r="I17" s="36" t="n">
        <v>117</v>
      </c>
      <c r="J17" s="36" t="n">
        <v>7</v>
      </c>
      <c r="K17" s="36" t="n">
        <v>39.50382</v>
      </c>
      <c r="L17" s="41" t="n">
        <f aca="false">F17+(G17/60)+(H17/3600)</f>
        <v>46.8586106361111</v>
      </c>
      <c r="M17" s="41" t="n">
        <f aca="false">-1*(I17+(J17/60)+(K17/3600))</f>
        <v>-117.12763995</v>
      </c>
      <c r="N17" s="42" t="n">
        <v>733.73</v>
      </c>
      <c r="O17" s="36"/>
      <c r="P17" s="43"/>
      <c r="Q17" s="36"/>
      <c r="R17" s="44" t="n">
        <v>4121.549</v>
      </c>
      <c r="S17" s="45" t="n">
        <f aca="false">R17*$S$1</f>
        <v>4121.549</v>
      </c>
      <c r="T17" s="45"/>
      <c r="U17" s="45" t="n">
        <f aca="false">IF(Meters!$D$1=1,P17+Q17,IF(Meters!D$1=2,S17,IF(Meters!$D$1=3,T17)))</f>
        <v>4121.549</v>
      </c>
      <c r="V17" s="36" t="n">
        <v>-0.037</v>
      </c>
      <c r="W17" s="45" t="n">
        <f aca="false">U17+V17</f>
        <v>4121.512</v>
      </c>
      <c r="X17" s="42" t="n">
        <f aca="false">(($W$15-$W$23)/($E$23-$E$15))*(E17-$E$15)</f>
        <v>-0.00744654088055584</v>
      </c>
      <c r="Y17" s="43" t="n">
        <f aca="false">W17+X17+$X$15</f>
        <v>4121.62605345912</v>
      </c>
      <c r="Z17" s="45" t="n">
        <f aca="false">$Y$36-$Y$3</f>
        <v>0</v>
      </c>
      <c r="AA17" s="45" t="n">
        <f aca="false">100000*9.7803267714*((1+0.00193185138639*(SIN(L17*(PI()/180)))^2)/(SQRT(1-0.00669437999013*(SIN(L17*(PI()/180)))^2)))</f>
        <v>980788.052061627</v>
      </c>
      <c r="AB17" s="45" t="n">
        <f aca="false">-0.308769097*N17+0.000439773125*N17*((SIN(L17*(PI()/180)))^2)+0.0000000721251838*N17^2</f>
        <v>-226.342523017046</v>
      </c>
      <c r="AC17" s="5" t="n">
        <f aca="false">ROUNDUP((0.874-0.000099*N17+0.00000000356*N17^2),2)</f>
        <v>0.81</v>
      </c>
      <c r="AD17" s="45" t="n">
        <f aca="false">(N17-VLOOKUP(N17,'Bullard B Table'!$A$4:$B$67,1))*((VLOOKUP(N17+100,'Bullard B Table'!$A$4:$B$67,2)-VLOOKUP(N17,'Bullard B Table'!$A$4:$B$67,2))/100)+VLOOKUP(N17,'Bullard B Table'!$A$4:$B$67,2)+2*(PI())*(0.00000000006673)*N17*2670*100000</f>
        <v>83.0222024186788</v>
      </c>
      <c r="AE17" s="42" t="n">
        <v>1.32</v>
      </c>
      <c r="AF17" s="43" t="n">
        <f aca="false">Y17-'Absolute Base'!$B$16+'Absolute Base'!$B$6+Z17</f>
        <v>980529.154253459</v>
      </c>
      <c r="AG17" s="46" t="n">
        <f aca="false">AF17-(AA17+AB17-AC17+AD17-AE17)</f>
        <v>-113.447487569763</v>
      </c>
      <c r="AH17" s="47"/>
      <c r="AI17" s="43"/>
      <c r="AK17" s="51"/>
      <c r="AL17" s="49"/>
      <c r="AM17" s="51"/>
      <c r="AN17" s="51"/>
      <c r="AO17" s="51"/>
      <c r="AP17" s="51"/>
      <c r="AQ17" s="50"/>
      <c r="AR17" s="52"/>
      <c r="AS17" s="52"/>
    </row>
    <row r="18" s="5" customFormat="true" ht="12.75" hidden="false" customHeight="false" outlineLevel="0" collapsed="false">
      <c r="A18" s="36" t="s">
        <v>50</v>
      </c>
      <c r="B18" s="37" t="n">
        <v>38242</v>
      </c>
      <c r="C18" s="38" t="n">
        <v>14</v>
      </c>
      <c r="D18" s="39" t="n">
        <v>34</v>
      </c>
      <c r="E18" s="40" t="n">
        <f aca="false">((B18-$B$3)*24)+((C18+(D18/60))-($C$3+($D$3/60)))</f>
        <v>7.38333333333333</v>
      </c>
      <c r="F18" s="36" t="n">
        <v>46</v>
      </c>
      <c r="G18" s="36" t="n">
        <v>51</v>
      </c>
      <c r="H18" s="36" t="n">
        <v>31.59823</v>
      </c>
      <c r="I18" s="36" t="n">
        <v>117</v>
      </c>
      <c r="J18" s="36" t="n">
        <v>7</v>
      </c>
      <c r="K18" s="36" t="n">
        <v>53.65694</v>
      </c>
      <c r="L18" s="41" t="n">
        <f aca="false">F18+(G18/60)+(H18/3600)</f>
        <v>46.8587772861111</v>
      </c>
      <c r="M18" s="41" t="n">
        <f aca="false">-1*(I18+(J18/60)+(K18/3600))</f>
        <v>-117.131571372222</v>
      </c>
      <c r="N18" s="42" t="n">
        <v>733.029</v>
      </c>
      <c r="O18" s="36"/>
      <c r="P18" s="43"/>
      <c r="Q18" s="36"/>
      <c r="R18" s="44" t="n">
        <v>4122.3</v>
      </c>
      <c r="S18" s="45" t="n">
        <f aca="false">R18*$S$1</f>
        <v>4122.3</v>
      </c>
      <c r="T18" s="45"/>
      <c r="U18" s="45" t="n">
        <f aca="false">IF(Meters!$D$1=1,P18+Q18,IF(Meters!D$1=2,S18,IF(Meters!$D$1=3,T18)))</f>
        <v>4122.3</v>
      </c>
      <c r="V18" s="36" t="n">
        <v>0.013</v>
      </c>
      <c r="W18" s="45" t="n">
        <f aca="false">U18+V18</f>
        <v>4122.313</v>
      </c>
      <c r="X18" s="42" t="n">
        <f aca="false">(($W$15-$W$23)/($E$23-$E$15))*(E18-$E$15)</f>
        <v>-0.0432830188682309</v>
      </c>
      <c r="Y18" s="43" t="n">
        <f aca="false">W18+X18+$X$15</f>
        <v>4122.39121698113</v>
      </c>
      <c r="Z18" s="45" t="n">
        <f aca="false">$Y$36-$Y$3</f>
        <v>0</v>
      </c>
      <c r="AA18" s="45" t="n">
        <f aca="false">100000*9.7803267714*((1+0.00193185138639*(SIN(L18*(PI()/180)))^2)/(SQRT(1-0.00669437999013*(SIN(L18*(PI()/180)))^2)))</f>
        <v>980788.067117956</v>
      </c>
      <c r="AB18" s="45" t="n">
        <f aca="false">-0.308769097*N18+0.000439773125*N18*((SIN(L18*(PI()/180)))^2)+0.0000000721251838*N18^2</f>
        <v>-226.126313237117</v>
      </c>
      <c r="AC18" s="5" t="n">
        <f aca="false">ROUNDUP((0.874-0.000099*N18+0.00000000356*N18^2),2)</f>
        <v>0.81</v>
      </c>
      <c r="AD18" s="45" t="n">
        <f aca="false">(N18-VLOOKUP(N18,'Bullard B Table'!$A$4:$B$67,1))*((VLOOKUP(N18+100,'Bullard B Table'!$A$4:$B$67,2)-VLOOKUP(N18,'Bullard B Table'!$A$4:$B$67,2))/100)+VLOOKUP(N18,'Bullard B Table'!$A$4:$B$67,2)+2*(PI())*(0.00000000006673)*N18*2670*100000</f>
        <v>82.9430756787398</v>
      </c>
      <c r="AE18" s="42" t="n">
        <v>0.979</v>
      </c>
      <c r="AF18" s="43" t="n">
        <f aca="false">Y18-'Absolute Base'!$B$16+'Absolute Base'!$B$6+Z18</f>
        <v>980529.919416981</v>
      </c>
      <c r="AG18" s="46" t="n">
        <f aca="false">AF18-(AA18+AB18-AC18+AD18-AE18)</f>
        <v>-113.17546341673</v>
      </c>
      <c r="AH18" s="47"/>
      <c r="AI18" s="43"/>
      <c r="AK18" s="51"/>
      <c r="AL18" s="49"/>
      <c r="AM18" s="51"/>
      <c r="AN18" s="51"/>
      <c r="AO18" s="51"/>
      <c r="AP18" s="51"/>
    </row>
    <row r="19" s="5" customFormat="true" ht="12.75" hidden="false" customHeight="false" outlineLevel="0" collapsed="false">
      <c r="A19" s="36" t="s">
        <v>51</v>
      </c>
      <c r="B19" s="37" t="n">
        <v>38242</v>
      </c>
      <c r="C19" s="38" t="n">
        <v>14</v>
      </c>
      <c r="D19" s="39" t="n">
        <v>53</v>
      </c>
      <c r="E19" s="40" t="n">
        <f aca="false">((B19-$B$3)*24)+((C19+(D19/60))-($C$3+($D$3/60)))</f>
        <v>7.7</v>
      </c>
      <c r="F19" s="36" t="n">
        <v>46</v>
      </c>
      <c r="G19" s="36" t="n">
        <v>51</v>
      </c>
      <c r="H19" s="36" t="n">
        <v>53.24625</v>
      </c>
      <c r="I19" s="36" t="n">
        <v>117</v>
      </c>
      <c r="J19" s="36" t="n">
        <v>4</v>
      </c>
      <c r="K19" s="36" t="n">
        <v>32.21552</v>
      </c>
      <c r="L19" s="41" t="n">
        <f aca="false">F19+(G19/60)+(H19/3600)</f>
        <v>46.864790625</v>
      </c>
      <c r="M19" s="41" t="n">
        <f aca="false">-1*(I19+(J19/60)+(K19/3600))</f>
        <v>-117.075615422222</v>
      </c>
      <c r="N19" s="42" t="n">
        <v>824.661</v>
      </c>
      <c r="O19" s="36"/>
      <c r="P19" s="43"/>
      <c r="Q19" s="36"/>
      <c r="R19" s="44" t="n">
        <v>4104.738</v>
      </c>
      <c r="S19" s="45" t="n">
        <f aca="false">R19*$S$1</f>
        <v>4104.738</v>
      </c>
      <c r="T19" s="45"/>
      <c r="U19" s="45" t="n">
        <f aca="false">IF(Meters!$D$1=1,P19+Q19,IF(Meters!D$1=2,S19,IF(Meters!$D$1=3,T19)))</f>
        <v>4104.738</v>
      </c>
      <c r="V19" s="36" t="n">
        <v>0.025</v>
      </c>
      <c r="W19" s="45" t="n">
        <f aca="false">U19+V19</f>
        <v>4104.763</v>
      </c>
      <c r="X19" s="42" t="n">
        <f aca="false">(($W$15-$W$23)/($E$23-$E$15))*(E19-$E$15)</f>
        <v>-0.052125786163891</v>
      </c>
      <c r="Y19" s="43" t="n">
        <f aca="false">W19+X19+$X$15</f>
        <v>4104.83237421384</v>
      </c>
      <c r="Z19" s="45" t="n">
        <f aca="false">$Y$36-$Y$3</f>
        <v>0</v>
      </c>
      <c r="AA19" s="45" t="n">
        <f aca="false">100000*9.7803267714*((1+0.00193185138639*(SIN(L19*(PI()/180)))^2)/(SQRT(1-0.00669437999013*(SIN(L19*(PI()/180)))^2)))</f>
        <v>980788.610401582</v>
      </c>
      <c r="AB19" s="45" t="n">
        <f aca="false">-0.308769097*N19+0.000439773125*N19*((SIN(L19*(PI()/180)))^2)+0.0000000721251838*N19^2</f>
        <v>-254.387655372848</v>
      </c>
      <c r="AC19" s="5" t="n">
        <f aca="false">ROUNDUP((0.874-0.000099*N19+0.00000000356*N19^2),2)</f>
        <v>0.8</v>
      </c>
      <c r="AD19" s="45" t="n">
        <f aca="false">(N19-VLOOKUP(N19,'Bullard B Table'!$A$4:$B$67,1))*((VLOOKUP(N19+100,'Bullard B Table'!$A$4:$B$67,2)-VLOOKUP(N19,'Bullard B Table'!$A$4:$B$67,2))/100)+VLOOKUP(N19,'Bullard B Table'!$A$4:$B$67,2)+2*(PI())*(0.00000000006673)*N19*2670*100000</f>
        <v>93.2847364382788</v>
      </c>
      <c r="AE19" s="42" t="n">
        <v>0.647</v>
      </c>
      <c r="AF19" s="43" t="n">
        <f aca="false">Y19-'Absolute Base'!$B$16+'Absolute Base'!$B$6+Z19</f>
        <v>980512.360574214</v>
      </c>
      <c r="AG19" s="46" t="n">
        <f aca="false">AF19-(AA19+AB19-AC19+AD19-AE19)</f>
        <v>-113.699908433133</v>
      </c>
      <c r="AH19" s="47"/>
      <c r="AI19" s="43"/>
      <c r="AK19" s="49"/>
      <c r="AL19" s="49"/>
      <c r="AM19" s="49"/>
      <c r="AN19" s="49"/>
      <c r="AO19" s="49"/>
      <c r="AP19" s="49"/>
    </row>
    <row r="20" s="5" customFormat="true" ht="12.75" hidden="false" customHeight="false" outlineLevel="0" collapsed="false">
      <c r="A20" s="36" t="s">
        <v>52</v>
      </c>
      <c r="B20" s="37" t="n">
        <v>38242</v>
      </c>
      <c r="C20" s="38" t="n">
        <v>15</v>
      </c>
      <c r="D20" s="39" t="n">
        <v>15</v>
      </c>
      <c r="E20" s="40" t="n">
        <f aca="false">((B20-$B$3)*24)+((C20+(D20/60))-($C$3+($D$3/60)))</f>
        <v>8.06666666666667</v>
      </c>
      <c r="F20" s="36" t="n">
        <v>46</v>
      </c>
      <c r="G20" s="36" t="n">
        <v>51</v>
      </c>
      <c r="H20" s="36" t="n">
        <v>54.3135</v>
      </c>
      <c r="I20" s="36" t="n">
        <v>117</v>
      </c>
      <c r="J20" s="36" t="n">
        <v>4</v>
      </c>
      <c r="K20" s="36" t="n">
        <v>46.28707</v>
      </c>
      <c r="L20" s="41" t="n">
        <f aca="false">F20+(G20/60)+(H20/3600)</f>
        <v>46.8650870833333</v>
      </c>
      <c r="M20" s="41" t="n">
        <f aca="false">-1*(I20+(J20/60)+(K20/3600))</f>
        <v>-117.079524186111</v>
      </c>
      <c r="N20" s="42" t="n">
        <v>775.663</v>
      </c>
      <c r="O20" s="36"/>
      <c r="P20" s="43"/>
      <c r="Q20" s="36"/>
      <c r="R20" s="44" t="n">
        <v>4113.576</v>
      </c>
      <c r="S20" s="45" t="n">
        <f aca="false">R20*$S$1</f>
        <v>4113.576</v>
      </c>
      <c r="T20" s="45"/>
      <c r="U20" s="45" t="n">
        <f aca="false">IF(Meters!$D$1=1,P20+Q20,IF(Meters!D$1=2,S20,IF(Meters!$D$1=3,T20)))</f>
        <v>4113.576</v>
      </c>
      <c r="V20" s="36" t="n">
        <v>0.039</v>
      </c>
      <c r="W20" s="45" t="n">
        <f aca="false">U20+V20</f>
        <v>4113.615</v>
      </c>
      <c r="X20" s="42" t="n">
        <f aca="false">(($W$15-$W$23)/($E$23-$E$15))*(E20-$E$15)</f>
        <v>-0.0623647798746553</v>
      </c>
      <c r="Y20" s="43" t="n">
        <f aca="false">W20+X20+$X$15</f>
        <v>4113.67413522013</v>
      </c>
      <c r="Z20" s="45" t="n">
        <f aca="false">$Y$36-$Y$3</f>
        <v>0</v>
      </c>
      <c r="AA20" s="45" t="n">
        <f aca="false">100000*9.7803267714*((1+0.00193185138639*(SIN(L20*(PI()/180)))^2)/(SQRT(1-0.00669437999013*(SIN(L20*(PI()/180)))^2)))</f>
        <v>980788.637185351</v>
      </c>
      <c r="AB20" s="45" t="n">
        <f aca="false">-0.308769097*N20+0.000439773125*N20*((SIN(L20*(PI()/180)))^2)+0.0000000721251838*N20^2</f>
        <v>-239.275715749228</v>
      </c>
      <c r="AC20" s="5" t="n">
        <f aca="false">ROUNDUP((0.874-0.000099*N20+0.00000000356*N20^2),2)</f>
        <v>0.8</v>
      </c>
      <c r="AD20" s="45" t="n">
        <f aca="false">(N20-VLOOKUP(N20,'Bullard B Table'!$A$4:$B$67,1))*((VLOOKUP(N20+100,'Bullard B Table'!$A$4:$B$67,2)-VLOOKUP(N20,'Bullard B Table'!$A$4:$B$67,2))/100)+VLOOKUP(N20,'Bullard B Table'!$A$4:$B$67,2)+2*(PI())*(0.00000000006673)*N20*2670*100000</f>
        <v>87.7554714427374</v>
      </c>
      <c r="AE20" s="42" t="n">
        <v>0.351</v>
      </c>
      <c r="AF20" s="43" t="n">
        <f aca="false">Y20-'Absolute Base'!$B$16+'Absolute Base'!$B$6+Z20</f>
        <v>980521.20233522</v>
      </c>
      <c r="AG20" s="46" t="n">
        <f aca="false">AF20-(AA20+AB20-AC20+AD20-AE20)</f>
        <v>-114.763605823973</v>
      </c>
      <c r="AH20" s="47"/>
      <c r="AI20" s="43"/>
      <c r="AK20" s="49"/>
      <c r="AL20" s="49"/>
      <c r="AM20" s="49"/>
      <c r="AN20" s="49"/>
      <c r="AO20" s="49"/>
      <c r="AP20" s="49"/>
    </row>
    <row r="21" s="5" customFormat="true" ht="12.75" hidden="false" customHeight="false" outlineLevel="0" collapsed="false">
      <c r="A21" s="36" t="s">
        <v>53</v>
      </c>
      <c r="B21" s="37" t="n">
        <v>38242</v>
      </c>
      <c r="C21" s="38" t="n">
        <v>15</v>
      </c>
      <c r="D21" s="39" t="n">
        <v>23</v>
      </c>
      <c r="E21" s="40" t="n">
        <f aca="false">((B21-$B$3)*24)+((C21+(D21/60))-($C$3+($D$3/60)))</f>
        <v>8.2</v>
      </c>
      <c r="F21" s="36" t="n">
        <v>46</v>
      </c>
      <c r="G21" s="36" t="n">
        <v>51</v>
      </c>
      <c r="H21" s="36" t="n">
        <v>56.67876</v>
      </c>
      <c r="I21" s="36" t="n">
        <v>117</v>
      </c>
      <c r="J21" s="36" t="n">
        <v>5</v>
      </c>
      <c r="K21" s="36" t="n">
        <v>0.035</v>
      </c>
      <c r="L21" s="41" t="n">
        <f aca="false">F21+(G21/60)+(H21/3600)</f>
        <v>46.8657441</v>
      </c>
      <c r="M21" s="41" t="n">
        <f aca="false">-1*(I21+(J21/60)+(K21/3600))</f>
        <v>-117.083343055556</v>
      </c>
      <c r="N21" s="42" t="n">
        <v>770.799</v>
      </c>
      <c r="O21" s="36"/>
      <c r="P21" s="43"/>
      <c r="Q21" s="36"/>
      <c r="R21" s="44" t="n">
        <v>4113.002</v>
      </c>
      <c r="S21" s="45" t="n">
        <f aca="false">R21*$S$1</f>
        <v>4113.002</v>
      </c>
      <c r="T21" s="45"/>
      <c r="U21" s="45" t="n">
        <f aca="false">IF(Meters!$D$1=1,P21+Q21,IF(Meters!D$1=2,S21,IF(Meters!$D$1=3,T21)))</f>
        <v>4113.002</v>
      </c>
      <c r="V21" s="36" t="n">
        <v>0.043</v>
      </c>
      <c r="W21" s="45" t="n">
        <f aca="false">U21+V21</f>
        <v>4113.045</v>
      </c>
      <c r="X21" s="42" t="n">
        <f aca="false">(($W$15-$W$23)/($E$23-$E$15))*(E21-$E$15)</f>
        <v>-0.0660880503149333</v>
      </c>
      <c r="Y21" s="43" t="n">
        <f aca="false">W21+X21+$X$15</f>
        <v>4113.10041194969</v>
      </c>
      <c r="Z21" s="45" t="n">
        <f aca="false">$Y$36-$Y$3</f>
        <v>0</v>
      </c>
      <c r="AA21" s="45" t="n">
        <f aca="false">100000*9.7803267714*((1+0.00193185138639*(SIN(L21*(PI()/180)))^2)/(SQRT(1-0.00669437999013*(SIN(L21*(PI()/180)))^2)))</f>
        <v>980788.696543996</v>
      </c>
      <c r="AB21" s="45" t="n">
        <f aca="false">-0.308769097*N21+0.000439773125*N21*((SIN(L21*(PI()/180)))^2)+0.0000000721251838*N21^2</f>
        <v>-237.77554061701</v>
      </c>
      <c r="AC21" s="5" t="n">
        <f aca="false">ROUNDUP((0.874-0.000099*N21+0.00000000356*N21^2),2)</f>
        <v>0.8</v>
      </c>
      <c r="AD21" s="45" t="n">
        <f aca="false">(N21-VLOOKUP(N21,'Bullard B Table'!$A$4:$B$67,1))*((VLOOKUP(N21+100,'Bullard B Table'!$A$4:$B$67,2)-VLOOKUP(N21,'Bullard B Table'!$A$4:$B$67,2))/100)+VLOOKUP(N21,'Bullard B Table'!$A$4:$B$67,2)+2*(PI())*(0.00000000006673)*N21*2670*100000</f>
        <v>87.2064379718906</v>
      </c>
      <c r="AE21" s="42" t="n">
        <v>0.25</v>
      </c>
      <c r="AF21" s="43" t="n">
        <f aca="false">Y21-'Absolute Base'!$B$16+'Absolute Base'!$B$6+Z21</f>
        <v>980520.62861195</v>
      </c>
      <c r="AG21" s="46" t="n">
        <f aca="false">AF21-(AA21+AB21-AC21+AD21-AE21)</f>
        <v>-116.448829401052</v>
      </c>
      <c r="AH21" s="47"/>
      <c r="AI21" s="43"/>
      <c r="AK21" s="49"/>
      <c r="AL21" s="49"/>
      <c r="AM21" s="49"/>
      <c r="AN21" s="49"/>
      <c r="AO21" s="49"/>
      <c r="AP21" s="49"/>
    </row>
    <row r="22" s="5" customFormat="true" ht="12.75" hidden="false" customHeight="false" outlineLevel="0" collapsed="false">
      <c r="A22" s="36" t="s">
        <v>54</v>
      </c>
      <c r="B22" s="37" t="n">
        <v>38242</v>
      </c>
      <c r="C22" s="38" t="n">
        <v>15</v>
      </c>
      <c r="D22" s="39" t="n">
        <v>33</v>
      </c>
      <c r="E22" s="40" t="n">
        <f aca="false">((B22-$B$3)*24)+((C22+(D22/60))-($C$3+($D$3/60)))</f>
        <v>8.36666666666667</v>
      </c>
      <c r="F22" s="36" t="n">
        <v>46</v>
      </c>
      <c r="G22" s="36" t="n">
        <v>51</v>
      </c>
      <c r="H22" s="36" t="n">
        <v>56.85072</v>
      </c>
      <c r="I22" s="36" t="n">
        <v>117</v>
      </c>
      <c r="J22" s="36" t="n">
        <v>5</v>
      </c>
      <c r="K22" s="36" t="n">
        <v>14.21449</v>
      </c>
      <c r="L22" s="41" t="n">
        <f aca="false">F22+(G22/60)+(H22/3600)</f>
        <v>46.8657918666667</v>
      </c>
      <c r="M22" s="41" t="n">
        <f aca="false">-1*(I22+(J22/60)+(K22/3600))</f>
        <v>-117.087281802778</v>
      </c>
      <c r="N22" s="42" t="n">
        <v>756.784</v>
      </c>
      <c r="O22" s="36"/>
      <c r="P22" s="43"/>
      <c r="Q22" s="36"/>
      <c r="R22" s="44" t="n">
        <v>4116.736</v>
      </c>
      <c r="S22" s="45" t="n">
        <f aca="false">R22*$S$1</f>
        <v>4116.736</v>
      </c>
      <c r="T22" s="45"/>
      <c r="U22" s="45" t="n">
        <f aca="false">IF(Meters!$D$1=1,P22+Q22,IF(Meters!D$1=2,S22,IF(Meters!$D$1=3,T22)))</f>
        <v>4116.736</v>
      </c>
      <c r="V22" s="36" t="n">
        <v>0.049</v>
      </c>
      <c r="W22" s="45" t="n">
        <f aca="false">U22+V22</f>
        <v>4116.785</v>
      </c>
      <c r="X22" s="42" t="n">
        <f aca="false">(($W$15-$W$23)/($E$23-$E$15))*(E22-$E$15)</f>
        <v>-0.0707421383652807</v>
      </c>
      <c r="Y22" s="43" t="n">
        <f aca="false">W22+X22+$X$15</f>
        <v>4116.83575786164</v>
      </c>
      <c r="Z22" s="45" t="n">
        <f aca="false">$Y$36-$Y$3</f>
        <v>0</v>
      </c>
      <c r="AA22" s="45" t="n">
        <f aca="false">100000*9.7803267714*((1+0.00193185138639*(SIN(L22*(PI()/180)))^2)/(SQRT(1-0.00669437999013*(SIN(L22*(PI()/180)))^2)))</f>
        <v>980788.700859507</v>
      </c>
      <c r="AB22" s="45" t="n">
        <f aca="false">-0.308769097*N22+0.000439773125*N22*((SIN(L22*(PI()/180)))^2)+0.0000000721251838*N22^2</f>
        <v>-233.452967849313</v>
      </c>
      <c r="AC22" s="5" t="n">
        <f aca="false">ROUNDUP((0.874-0.000099*N22+0.00000000356*N22^2),2)</f>
        <v>0.81</v>
      </c>
      <c r="AD22" s="45" t="n">
        <f aca="false">(N22-VLOOKUP(N22,'Bullard B Table'!$A$4:$B$67,1))*((VLOOKUP(N22+100,'Bullard B Table'!$A$4:$B$67,2)-VLOOKUP(N22,'Bullard B Table'!$A$4:$B$67,2))/100)+VLOOKUP(N22,'Bullard B Table'!$A$4:$B$67,2)+2*(PI())*(0.00000000006673)*N22*2670*100000</f>
        <v>85.6244675578448</v>
      </c>
      <c r="AE22" s="42" t="n">
        <v>0.456</v>
      </c>
      <c r="AF22" s="43" t="n">
        <f aca="false">Y22-'Absolute Base'!$B$16+'Absolute Base'!$B$6+Z22</f>
        <v>980524.363957862</v>
      </c>
      <c r="AG22" s="46" t="n">
        <f aca="false">AF22-(AA22+AB22-AC22+AD22-AE22)</f>
        <v>-115.242401353549</v>
      </c>
      <c r="AH22" s="47"/>
      <c r="AI22" s="43"/>
      <c r="AK22" s="49"/>
      <c r="AL22" s="49"/>
      <c r="AM22" s="49"/>
      <c r="AN22" s="49"/>
      <c r="AO22" s="49"/>
      <c r="AP22" s="49"/>
    </row>
    <row r="23" s="5" customFormat="true" ht="12.75" hidden="false" customHeight="false" outlineLevel="0" collapsed="false">
      <c r="A23" s="22" t="s">
        <v>55</v>
      </c>
      <c r="B23" s="23" t="n">
        <v>38242</v>
      </c>
      <c r="C23" s="24" t="n">
        <v>15</v>
      </c>
      <c r="D23" s="25" t="n">
        <v>40</v>
      </c>
      <c r="E23" s="26" t="n">
        <f aca="false">((B23-$B$3)*24)+((C23+(D23/60))-($C$3+($D$3/60)))</f>
        <v>8.48333333333333</v>
      </c>
      <c r="F23" s="22"/>
      <c r="G23" s="22"/>
      <c r="H23" s="22"/>
      <c r="I23" s="22"/>
      <c r="J23" s="22"/>
      <c r="K23" s="22"/>
      <c r="L23" s="27" t="n">
        <v>46.859</v>
      </c>
      <c r="M23" s="27" t="n">
        <v>-117.13241</v>
      </c>
      <c r="N23" s="28" t="n">
        <v>736.334</v>
      </c>
      <c r="O23" s="22"/>
      <c r="P23" s="29"/>
      <c r="Q23" s="22"/>
      <c r="R23" s="30" t="n">
        <v>4122.288</v>
      </c>
      <c r="S23" s="31" t="n">
        <f aca="false">R23*$S$1</f>
        <v>4122.288</v>
      </c>
      <c r="T23" s="31"/>
      <c r="U23" s="31" t="n">
        <f aca="false">IF(Meters!$D$1=1,P23+Q23,IF(Meters!D$1=2,S23,IF(Meters!$D$1=3,T23)))</f>
        <v>4122.288</v>
      </c>
      <c r="V23" s="22" t="n">
        <v>0.052</v>
      </c>
      <c r="W23" s="31" t="n">
        <f aca="false">U23+V23</f>
        <v>4122.34</v>
      </c>
      <c r="X23" s="28" t="n">
        <f aca="false">(($W$15-$W$23)/($E$23-$E$15))*(E23-$E$15)</f>
        <v>-0.0740000000005239</v>
      </c>
      <c r="Y23" s="29" t="n">
        <f aca="false">W23+X23+$X$15</f>
        <v>4122.3875</v>
      </c>
      <c r="Z23" s="31" t="n">
        <f aca="false">$Y$36-$Y$3</f>
        <v>0</v>
      </c>
      <c r="AA23" s="31" t="n">
        <f aca="false">100000*9.7803267714*((1+0.00193185138639*(SIN(L23*(PI()/180)))^2)/(SQRT(1-0.00669437999013*(SIN(L23*(PI()/180)))^2)))</f>
        <v>980788.087239481</v>
      </c>
      <c r="AB23" s="31" t="n">
        <f aca="false">-0.308769097*N23+0.000439773125*N23*((SIN(L23*(PI()/180)))^2)+0.0000000721251838*N23^2</f>
        <v>-227.145669744563</v>
      </c>
      <c r="AC23" s="32" t="n">
        <f aca="false">ROUNDUP((0.874-0.000099*N23+0.00000000356*N23^2),2)</f>
        <v>0.81</v>
      </c>
      <c r="AD23" s="31" t="n">
        <f aca="false">(N23-VLOOKUP(N23,'Bullard B Table'!$A$4:$B$67,1))*((VLOOKUP(N23+100,'Bullard B Table'!$A$4:$B$67,2)-VLOOKUP(N23,'Bullard B Table'!$A$4:$B$67,2))/100)+VLOOKUP(N23,'Bullard B Table'!$A$4:$B$67,2)+2*(PI())*(0.00000000006673)*N23*2670*100000</f>
        <v>83.3161339890089</v>
      </c>
      <c r="AE23" s="28" t="n">
        <v>0.959</v>
      </c>
      <c r="AF23" s="29" t="n">
        <f aca="false">Y23-'Absolute Base'!$B$16+'Absolute Base'!$B$6+Z23</f>
        <v>980529.9157</v>
      </c>
      <c r="AG23" s="33" t="n">
        <f aca="false">AF23-(AA23+AB23-AC23+AD23-AE23)</f>
        <v>-112.573003725614</v>
      </c>
      <c r="AH23" s="47"/>
      <c r="AI23" s="43"/>
      <c r="AK23" s="49"/>
      <c r="AL23" s="49"/>
      <c r="AM23" s="49"/>
      <c r="AN23" s="49"/>
      <c r="AO23" s="49"/>
      <c r="AP23" s="49"/>
    </row>
    <row r="24" s="5" customFormat="true" ht="12.75" hidden="false" customHeight="false" outlineLevel="0" collapsed="false">
      <c r="A24" s="36" t="s">
        <v>56</v>
      </c>
      <c r="B24" s="37" t="n">
        <v>38242</v>
      </c>
      <c r="C24" s="38" t="n">
        <v>15</v>
      </c>
      <c r="D24" s="39" t="n">
        <v>50</v>
      </c>
      <c r="E24" s="40" t="n">
        <f aca="false">((B24-$B$3)*24)+((C24+(D24/60))-($C$3+($D$3/60)))</f>
        <v>8.65</v>
      </c>
      <c r="F24" s="36" t="n">
        <v>46</v>
      </c>
      <c r="G24" s="36" t="n">
        <v>51</v>
      </c>
      <c r="H24" s="36" t="n">
        <v>56.70046</v>
      </c>
      <c r="I24" s="36" t="n">
        <v>117</v>
      </c>
      <c r="J24" s="36" t="n">
        <v>5</v>
      </c>
      <c r="K24" s="36" t="n">
        <v>28.37937</v>
      </c>
      <c r="L24" s="41" t="n">
        <f aca="false">F24+(G24/60)+(H24/3600)</f>
        <v>46.8657501277778</v>
      </c>
      <c r="M24" s="41" t="n">
        <f aca="false">-1*(I24+(J24/60)+(K24/3600))</f>
        <v>-117.091216491667</v>
      </c>
      <c r="N24" s="42" t="n">
        <v>750.58</v>
      </c>
      <c r="O24" s="36"/>
      <c r="P24" s="43"/>
      <c r="Q24" s="36"/>
      <c r="R24" s="44" t="n">
        <v>4117.56</v>
      </c>
      <c r="S24" s="45" t="n">
        <f aca="false">R24*$S$1</f>
        <v>4117.56</v>
      </c>
      <c r="T24" s="45"/>
      <c r="U24" s="45" t="n">
        <f aca="false">IF(Meters!$D$1=1,P24+Q24,IF(Meters!D$1=2,S24,IF(Meters!$D$1=3,T24)))</f>
        <v>4117.56</v>
      </c>
      <c r="V24" s="36" t="n">
        <v>0.058</v>
      </c>
      <c r="W24" s="45" t="n">
        <f aca="false">U24+V24</f>
        <v>4117.618</v>
      </c>
      <c r="X24" s="42" t="n">
        <f aca="false">(($W$23-$W$36)/($E$36-$E$23))*(E24-$E$23)</f>
        <v>-0.000490797546000668</v>
      </c>
      <c r="Y24" s="43" t="n">
        <f aca="false">W24+X24+$X$23+$X$15</f>
        <v>4117.66500920245</v>
      </c>
      <c r="Z24" s="45" t="n">
        <f aca="false">$Y$36-$Y$3</f>
        <v>0</v>
      </c>
      <c r="AA24" s="45" t="n">
        <f aca="false">100000*9.7803267714*((1+0.00193185138639*(SIN(L24*(PI()/180)))^2)/(SQRT(1-0.00669437999013*(SIN(L24*(PI()/180)))^2)))</f>
        <v>980788.697088579</v>
      </c>
      <c r="AB24" s="45" t="n">
        <f aca="false">-0.308769097*N24+0.000439773125*N24*((SIN(L24*(PI()/180)))^2)+0.0000000721251838*N24^2</f>
        <v>-231.539492063648</v>
      </c>
      <c r="AC24" s="5" t="n">
        <f aca="false">ROUNDUP((0.874-0.000099*N24+0.00000000356*N24^2),2)</f>
        <v>0.81</v>
      </c>
      <c r="AD24" s="45" t="n">
        <f aca="false">(N24-VLOOKUP(N24,'Bullard B Table'!$A$4:$B$67,1))*((VLOOKUP(N24+100,'Bullard B Table'!$A$4:$B$67,2)-VLOOKUP(N24,'Bullard B Table'!$A$4:$B$67,2))/100)+VLOOKUP(N24,'Bullard B Table'!$A$4:$B$67,2)+2*(PI())*(0.00000000006673)*N24*2670*100000</f>
        <v>84.924178977842</v>
      </c>
      <c r="AE24" s="42" t="n">
        <v>0.846</v>
      </c>
      <c r="AF24" s="43" t="n">
        <f aca="false">Y24-'Absolute Base'!$B$16+'Absolute Base'!$B$6+Z24</f>
        <v>980525.193209202</v>
      </c>
      <c r="AG24" s="46" t="n">
        <f aca="false">AF24-(AA24+AB24-AC24+AD24-AE24)</f>
        <v>-115.232566290884</v>
      </c>
      <c r="AH24" s="47"/>
      <c r="AI24" s="43"/>
      <c r="AK24" s="49"/>
      <c r="AL24" s="49"/>
      <c r="AM24" s="49"/>
      <c r="AN24" s="49"/>
      <c r="AO24" s="49"/>
      <c r="AP24" s="49"/>
    </row>
    <row r="25" s="5" customFormat="true" ht="12.75" hidden="false" customHeight="false" outlineLevel="0" collapsed="false">
      <c r="A25" s="36" t="s">
        <v>57</v>
      </c>
      <c r="B25" s="37" t="n">
        <v>38242</v>
      </c>
      <c r="C25" s="38" t="n">
        <v>15</v>
      </c>
      <c r="D25" s="39" t="n">
        <v>59</v>
      </c>
      <c r="E25" s="40" t="n">
        <f aca="false">((B25-$B$3)*24)+((C25+(D25/60))-($C$3+($D$3/60)))</f>
        <v>8.8</v>
      </c>
      <c r="F25" s="36" t="n">
        <v>46</v>
      </c>
      <c r="G25" s="36" t="n">
        <v>51</v>
      </c>
      <c r="H25" s="36" t="n">
        <v>57.33375</v>
      </c>
      <c r="I25" s="36" t="n">
        <v>117</v>
      </c>
      <c r="J25" s="36" t="n">
        <v>5</v>
      </c>
      <c r="K25" s="36" t="n">
        <v>42.50749</v>
      </c>
      <c r="L25" s="41" t="n">
        <f aca="false">F25+(G25/60)+(H25/3600)</f>
        <v>46.8659260416667</v>
      </c>
      <c r="M25" s="41" t="n">
        <f aca="false">-1*(I25+(J25/60)+(K25/3600))</f>
        <v>-117.095140969444</v>
      </c>
      <c r="N25" s="42" t="n">
        <v>755.644</v>
      </c>
      <c r="O25" s="36"/>
      <c r="P25" s="43"/>
      <c r="Q25" s="36"/>
      <c r="R25" s="44" t="n">
        <v>4116.826</v>
      </c>
      <c r="S25" s="45" t="n">
        <f aca="false">R25*$S$1</f>
        <v>4116.826</v>
      </c>
      <c r="T25" s="45"/>
      <c r="U25" s="45" t="n">
        <f aca="false">IF(Meters!$D$1=1,P25+Q25,IF(Meters!D$1=2,S25,IF(Meters!$D$1=3,T25)))</f>
        <v>4116.826</v>
      </c>
      <c r="V25" s="36" t="n">
        <v>0.062</v>
      </c>
      <c r="W25" s="45" t="n">
        <f aca="false">U25+V25</f>
        <v>4116.888</v>
      </c>
      <c r="X25" s="42" t="n">
        <f aca="false">(($W$23-$W$36)/($E$36-$E$23))*(E25-$E$23)</f>
        <v>-0.000932515337401261</v>
      </c>
      <c r="Y25" s="43" t="n">
        <f aca="false">W25+X25+$X$23+$X$15</f>
        <v>4116.93456748466</v>
      </c>
      <c r="Z25" s="45" t="n">
        <f aca="false">$Y$36-$Y$3</f>
        <v>0</v>
      </c>
      <c r="AA25" s="45" t="n">
        <f aca="false">100000*9.7803267714*((1+0.00193185138639*(SIN(L25*(PI()/180)))^2)/(SQRT(1-0.00669437999013*(SIN(L25*(PI()/180)))^2)))</f>
        <v>980788.712981632</v>
      </c>
      <c r="AB25" s="45" t="n">
        <f aca="false">-0.308769097*N25+0.000439773125*N25*((SIN(L25*(PI()/180)))^2)+0.0000000721251838*N25^2</f>
        <v>-233.101361643032</v>
      </c>
      <c r="AC25" s="5" t="n">
        <f aca="false">ROUNDUP((0.874-0.000099*N25+0.00000000356*N25^2),2)</f>
        <v>0.81</v>
      </c>
      <c r="AD25" s="45" t="n">
        <f aca="false">(N25-VLOOKUP(N25,'Bullard B Table'!$A$4:$B$67,1))*((VLOOKUP(N25+100,'Bullard B Table'!$A$4:$B$67,2)-VLOOKUP(N25,'Bullard B Table'!$A$4:$B$67,2))/100)+VLOOKUP(N25,'Bullard B Table'!$A$4:$B$67,2)+2*(PI())*(0.00000000006673)*N25*2670*100000</f>
        <v>85.4957878381151</v>
      </c>
      <c r="AE25" s="42" t="n">
        <v>1.29</v>
      </c>
      <c r="AF25" s="43" t="n">
        <f aca="false">Y25-'Absolute Base'!$B$16+'Absolute Base'!$B$6+Z25</f>
        <v>980524.462767485</v>
      </c>
      <c r="AG25" s="46" t="n">
        <f aca="false">AF25-(AA25+AB25-AC25+AD25-AE25)</f>
        <v>-114.544640342705</v>
      </c>
      <c r="AH25" s="47"/>
      <c r="AI25" s="43"/>
      <c r="AK25" s="49"/>
      <c r="AL25" s="49"/>
      <c r="AM25" s="49"/>
      <c r="AN25" s="49"/>
      <c r="AO25" s="49"/>
      <c r="AP25" s="49"/>
    </row>
    <row r="26" s="5" customFormat="true" ht="12.75" hidden="false" customHeight="false" outlineLevel="0" collapsed="false">
      <c r="A26" s="36" t="s">
        <v>58</v>
      </c>
      <c r="B26" s="37" t="n">
        <v>38242</v>
      </c>
      <c r="C26" s="38" t="n">
        <v>16</v>
      </c>
      <c r="D26" s="39" t="n">
        <v>10</v>
      </c>
      <c r="E26" s="40" t="n">
        <f aca="false">((B26-$B$3)*24)+((C26+(D26/60))-($C$3+($D$3/60)))</f>
        <v>8.98333333333333</v>
      </c>
      <c r="F26" s="36" t="n">
        <v>46</v>
      </c>
      <c r="G26" s="36" t="n">
        <v>51</v>
      </c>
      <c r="H26" s="36" t="n">
        <v>57.49957</v>
      </c>
      <c r="I26" s="36" t="n">
        <v>117</v>
      </c>
      <c r="J26" s="36" t="n">
        <v>5</v>
      </c>
      <c r="K26" s="36" t="n">
        <v>56.69676</v>
      </c>
      <c r="L26" s="41" t="n">
        <f aca="false">F26+(G26/60)+(H26/3600)</f>
        <v>46.8659721027778</v>
      </c>
      <c r="M26" s="41" t="n">
        <f aca="false">-1*(I26+(J26/60)+(K26/3600))</f>
        <v>-117.099082433333</v>
      </c>
      <c r="N26" s="42" t="n">
        <v>779.511</v>
      </c>
      <c r="O26" s="36"/>
      <c r="P26" s="43"/>
      <c r="Q26" s="36"/>
      <c r="R26" s="44" t="n">
        <v>4111.689</v>
      </c>
      <c r="S26" s="45" t="n">
        <f aca="false">R26*$S$1</f>
        <v>4111.689</v>
      </c>
      <c r="T26" s="45"/>
      <c r="U26" s="45" t="n">
        <f aca="false">IF(Meters!$D$1=1,P26+Q26,IF(Meters!D$1=2,S26,IF(Meters!$D$1=3,T26)))</f>
        <v>4111.689</v>
      </c>
      <c r="V26" s="36" t="n">
        <v>0.067</v>
      </c>
      <c r="W26" s="45" t="n">
        <f aca="false">U26+V26</f>
        <v>4111.756</v>
      </c>
      <c r="X26" s="42" t="n">
        <f aca="false">(($W$23-$W$36)/($E$36-$E$23))*(E26-$E$23)</f>
        <v>-0.001472392638002</v>
      </c>
      <c r="Y26" s="43" t="n">
        <f aca="false">W26+X26+$X$23+$X$15</f>
        <v>4111.80202760736</v>
      </c>
      <c r="Z26" s="45" t="n">
        <f aca="false">$Y$36-$Y$3</f>
        <v>0</v>
      </c>
      <c r="AA26" s="45" t="n">
        <f aca="false">100000*9.7803267714*((1+0.00193185138639*(SIN(L26*(PI()/180)))^2)/(SQRT(1-0.00669437999013*(SIN(L26*(PI()/180)))^2)))</f>
        <v>980788.717143052</v>
      </c>
      <c r="AB26" s="45" t="n">
        <f aca="false">-0.308769097*N26+0.000439773125*N26*((SIN(L26*(PI()/180)))^2)+0.0000000721251838*N26^2</f>
        <v>-240.462521160637</v>
      </c>
      <c r="AC26" s="5" t="n">
        <f aca="false">ROUNDUP((0.874-0.000099*N26+0.00000000356*N26^2),2)</f>
        <v>0.8</v>
      </c>
      <c r="AD26" s="45" t="n">
        <f aca="false">(N26-VLOOKUP(N26,'Bullard B Table'!$A$4:$B$67,1))*((VLOOKUP(N26+100,'Bullard B Table'!$A$4:$B$67,2)-VLOOKUP(N26,'Bullard B Table'!$A$4:$B$67,2))/100)+VLOOKUP(N26,'Bullard B Table'!$A$4:$B$67,2)+2*(PI())*(0.00000000006673)*N26*2670*100000</f>
        <v>88.1898219352988</v>
      </c>
      <c r="AE26" s="42" t="n">
        <v>0.786</v>
      </c>
      <c r="AF26" s="43" t="n">
        <f aca="false">Y26-'Absolute Base'!$B$16+'Absolute Base'!$B$6+Z26</f>
        <v>980519.330227607</v>
      </c>
      <c r="AG26" s="46" t="n">
        <f aca="false">AF26-(AA26+AB26-AC26+AD26-AE26)</f>
        <v>-115.528216219507</v>
      </c>
      <c r="AH26" s="47"/>
      <c r="AI26" s="43"/>
      <c r="AK26" s="49"/>
      <c r="AL26" s="49"/>
      <c r="AM26" s="49"/>
      <c r="AN26" s="49"/>
      <c r="AO26" s="49"/>
      <c r="AP26" s="49"/>
    </row>
    <row r="27" s="5" customFormat="true" ht="12.75" hidden="false" customHeight="false" outlineLevel="0" collapsed="false">
      <c r="A27" s="36" t="s">
        <v>59</v>
      </c>
      <c r="B27" s="37" t="n">
        <v>38242</v>
      </c>
      <c r="C27" s="38" t="n">
        <v>16</v>
      </c>
      <c r="D27" s="39" t="n">
        <v>22</v>
      </c>
      <c r="E27" s="40" t="n">
        <f aca="false">((B27-$B$3)*24)+((C27+(D27/60))-($C$3+($D$3/60)))</f>
        <v>9.18333333333333</v>
      </c>
      <c r="F27" s="36" t="n">
        <v>46</v>
      </c>
      <c r="G27" s="36" t="n">
        <v>51</v>
      </c>
      <c r="H27" s="36" t="n">
        <v>57.51739</v>
      </c>
      <c r="I27" s="36" t="n">
        <v>117</v>
      </c>
      <c r="J27" s="36" t="n">
        <v>6</v>
      </c>
      <c r="K27" s="36" t="n">
        <v>10.87612</v>
      </c>
      <c r="L27" s="41" t="n">
        <f aca="false">F27+(G27/60)+(H27/3600)</f>
        <v>46.8659770527778</v>
      </c>
      <c r="M27" s="41" t="n">
        <f aca="false">-1*(I27+(J27/60)+(K27/3600))</f>
        <v>-117.103021144444</v>
      </c>
      <c r="N27" s="42" t="n">
        <v>776.964</v>
      </c>
      <c r="O27" s="36"/>
      <c r="P27" s="43"/>
      <c r="Q27" s="36"/>
      <c r="R27" s="44" t="n">
        <v>4111.933</v>
      </c>
      <c r="S27" s="45" t="n">
        <f aca="false">R27*$S$1</f>
        <v>4111.933</v>
      </c>
      <c r="T27" s="45"/>
      <c r="U27" s="45" t="n">
        <f aca="false">IF(Meters!$D$1=1,P27+Q27,IF(Meters!D$1=2,S27,IF(Meters!$D$1=3,T27)))</f>
        <v>4111.933</v>
      </c>
      <c r="V27" s="36" t="n">
        <v>0.072</v>
      </c>
      <c r="W27" s="45" t="n">
        <f aca="false">U27+V27</f>
        <v>4112.005</v>
      </c>
      <c r="X27" s="42" t="n">
        <f aca="false">(($W$23-$W$36)/($E$36-$E$23))*(E27-$E$23)</f>
        <v>-0.00206134969320279</v>
      </c>
      <c r="Y27" s="43" t="n">
        <f aca="false">W27+X27+$X$23+$X$15</f>
        <v>4112.05043865031</v>
      </c>
      <c r="Z27" s="45" t="n">
        <f aca="false">$Y$36-$Y$3</f>
        <v>0</v>
      </c>
      <c r="AA27" s="45" t="n">
        <f aca="false">100000*9.7803267714*((1+0.00193185138639*(SIN(L27*(PI()/180)))^2)/(SQRT(1-0.00669437999013*(SIN(L27*(PI()/180)))^2)))</f>
        <v>980788.717590263</v>
      </c>
      <c r="AB27" s="45" t="n">
        <f aca="false">-0.308769097*N27+0.000439773125*N27*((SIN(L27*(PI()/180)))^2)+0.0000000721251838*N27^2</f>
        <v>-239.676968674057</v>
      </c>
      <c r="AC27" s="5" t="n">
        <f aca="false">ROUNDUP((0.874-0.000099*N27+0.00000000356*N27^2),2)</f>
        <v>0.8</v>
      </c>
      <c r="AD27" s="45" t="n">
        <f aca="false">(N27-VLOOKUP(N27,'Bullard B Table'!$A$4:$B$67,1))*((VLOOKUP(N27+100,'Bullard B Table'!$A$4:$B$67,2)-VLOOKUP(N27,'Bullard B Table'!$A$4:$B$67,2))/100)+VLOOKUP(N27,'Bullard B Table'!$A$4:$B$67,2)+2*(PI())*(0.00000000006673)*N27*2670*100000</f>
        <v>87.9023243509553</v>
      </c>
      <c r="AE27" s="42" t="n">
        <v>0.377</v>
      </c>
      <c r="AF27" s="43" t="n">
        <f aca="false">Y27-'Absolute Base'!$B$16+'Absolute Base'!$B$6+Z27</f>
        <v>980519.57863865</v>
      </c>
      <c r="AG27" s="46" t="n">
        <f aca="false">AF27-(AA27+AB27-AC27+AD27-AE27)</f>
        <v>-116.187307289336</v>
      </c>
      <c r="AH27" s="47"/>
      <c r="AI27" s="43"/>
      <c r="AK27" s="49"/>
      <c r="AL27" s="49"/>
      <c r="AM27" s="49"/>
      <c r="AN27" s="49"/>
      <c r="AO27" s="49"/>
      <c r="AP27" s="49"/>
    </row>
    <row r="28" s="5" customFormat="true" ht="12.75" hidden="false" customHeight="false" outlineLevel="0" collapsed="false">
      <c r="A28" s="36" t="s">
        <v>60</v>
      </c>
      <c r="B28" s="37" t="n">
        <v>38242</v>
      </c>
      <c r="C28" s="38" t="n">
        <v>16</v>
      </c>
      <c r="D28" s="39" t="n">
        <v>51</v>
      </c>
      <c r="E28" s="40" t="n">
        <f aca="false">((B28-$B$3)*24)+((C28+(D28/60))-($C$3+($D$3/60)))</f>
        <v>9.66666666666667</v>
      </c>
      <c r="F28" s="36" t="n">
        <v>46</v>
      </c>
      <c r="G28" s="36" t="n">
        <v>51</v>
      </c>
      <c r="H28" s="36" t="n">
        <v>57.37683</v>
      </c>
      <c r="I28" s="36" t="n">
        <v>117</v>
      </c>
      <c r="J28" s="36" t="n">
        <v>6</v>
      </c>
      <c r="K28" s="36" t="n">
        <v>24.98831</v>
      </c>
      <c r="L28" s="41" t="n">
        <f aca="false">F28+(G28/60)+(H28/3600)</f>
        <v>46.8659380083333</v>
      </c>
      <c r="M28" s="41" t="n">
        <f aca="false">-1*(I28+(J28/60)+(K28/3600))</f>
        <v>-117.106941197222</v>
      </c>
      <c r="N28" s="42" t="n">
        <v>767.841</v>
      </c>
      <c r="O28" s="36"/>
      <c r="P28" s="43"/>
      <c r="Q28" s="36"/>
      <c r="R28" s="44" t="n">
        <v>4113.576</v>
      </c>
      <c r="S28" s="45" t="n">
        <f aca="false">R28*$S$1</f>
        <v>4113.576</v>
      </c>
      <c r="T28" s="45"/>
      <c r="U28" s="45" t="n">
        <f aca="false">IF(Meters!$D$1=1,P28+Q28,IF(Meters!D$1=2,S28,IF(Meters!$D$1=3,T28)))</f>
        <v>4113.576</v>
      </c>
      <c r="V28" s="36" t="n">
        <v>0.081</v>
      </c>
      <c r="W28" s="45" t="n">
        <f aca="false">U28+V28</f>
        <v>4113.657</v>
      </c>
      <c r="X28" s="42" t="n">
        <f aca="false">(($W$23-$W$36)/($E$36-$E$23))*(E28-$E$23)</f>
        <v>-0.00348466257660472</v>
      </c>
      <c r="Y28" s="43" t="n">
        <f aca="false">W28+X28+$X$23+$X$15</f>
        <v>4113.70101533742</v>
      </c>
      <c r="Z28" s="45" t="n">
        <f aca="false">$Y$36-$Y$3</f>
        <v>0</v>
      </c>
      <c r="AA28" s="45" t="n">
        <f aca="false">100000*9.7803267714*((1+0.00193185138639*(SIN(L28*(PI()/180)))^2)/(SQRT(1-0.00669437999013*(SIN(L28*(PI()/180)))^2)))</f>
        <v>980788.714062768</v>
      </c>
      <c r="AB28" s="45" t="n">
        <f aca="false">-0.308769097*N28+0.000439773125*N28*((SIN(L28*(PI()/180)))^2)+0.0000000721251838*N28^2</f>
        <v>-236.863221505386</v>
      </c>
      <c r="AC28" s="5" t="n">
        <f aca="false">ROUNDUP((0.874-0.000099*N28+0.00000000356*N28^2),2)</f>
        <v>0.81</v>
      </c>
      <c r="AD28" s="45" t="n">
        <f aca="false">(N28-VLOOKUP(N28,'Bullard B Table'!$A$4:$B$67,1))*((VLOOKUP(N28+100,'Bullard B Table'!$A$4:$B$67,2)-VLOOKUP(N28,'Bullard B Table'!$A$4:$B$67,2))/100)+VLOOKUP(N28,'Bullard B Table'!$A$4:$B$67,2)+2*(PI())*(0.00000000006673)*N28*2670*100000</f>
        <v>86.872547962276</v>
      </c>
      <c r="AE28" s="42" t="n">
        <v>0.334</v>
      </c>
      <c r="AF28" s="43" t="n">
        <f aca="false">Y28-'Absolute Base'!$B$16+'Absolute Base'!$B$6+Z28</f>
        <v>980521.229215337</v>
      </c>
      <c r="AG28" s="46" t="n">
        <f aca="false">AF28-(AA28+AB28-AC28+AD28-AE28)</f>
        <v>-116.35017388768</v>
      </c>
      <c r="AH28" s="47"/>
      <c r="AI28" s="43"/>
      <c r="AK28" s="49"/>
      <c r="AL28" s="49"/>
      <c r="AM28" s="49"/>
      <c r="AN28" s="49"/>
      <c r="AO28" s="49"/>
      <c r="AP28" s="49"/>
    </row>
    <row r="29" s="5" customFormat="true" ht="12.75" hidden="false" customHeight="false" outlineLevel="0" collapsed="false">
      <c r="A29" s="36" t="s">
        <v>61</v>
      </c>
      <c r="B29" s="37" t="n">
        <v>38242</v>
      </c>
      <c r="C29" s="38" t="n">
        <v>17</v>
      </c>
      <c r="D29" s="39" t="n">
        <v>2</v>
      </c>
      <c r="E29" s="40" t="n">
        <f aca="false">((B29-$B$3)*24)+((C29+(D29/60))-($C$3+($D$3/60)))</f>
        <v>9.85</v>
      </c>
      <c r="F29" s="36" t="n">
        <v>46</v>
      </c>
      <c r="G29" s="36" t="n">
        <v>51</v>
      </c>
      <c r="H29" s="36" t="n">
        <v>57.49283</v>
      </c>
      <c r="I29" s="36" t="n">
        <v>117</v>
      </c>
      <c r="J29" s="36" t="n">
        <v>6</v>
      </c>
      <c r="K29" s="36" t="n">
        <v>39.19319</v>
      </c>
      <c r="L29" s="41" t="n">
        <f aca="false">F29+(G29/60)+(H29/3600)</f>
        <v>46.8659702305556</v>
      </c>
      <c r="M29" s="41" t="n">
        <f aca="false">-1*(I29+(J29/60)+(K29/3600))</f>
        <v>-117.110886997222</v>
      </c>
      <c r="N29" s="42" t="n">
        <v>758.836</v>
      </c>
      <c r="O29" s="36"/>
      <c r="P29" s="43"/>
      <c r="Q29" s="36"/>
      <c r="R29" s="44" t="n">
        <v>4115.908</v>
      </c>
      <c r="S29" s="45" t="n">
        <f aca="false">R29*$S$1</f>
        <v>4115.908</v>
      </c>
      <c r="T29" s="45"/>
      <c r="U29" s="45" t="n">
        <f aca="false">IF(Meters!$D$1=1,P29+Q29,IF(Meters!D$1=2,S29,IF(Meters!$D$1=3,T29)))</f>
        <v>4115.908</v>
      </c>
      <c r="V29" s="36" t="n">
        <v>0.083</v>
      </c>
      <c r="W29" s="45" t="n">
        <f aca="false">U29+V29</f>
        <v>4115.991</v>
      </c>
      <c r="X29" s="42" t="n">
        <f aca="false">(($W$23-$W$36)/($E$36-$E$23))*(E29-$E$23)</f>
        <v>-0.00402453987720545</v>
      </c>
      <c r="Y29" s="43" t="n">
        <f aca="false">W29+X29+$X$23+$X$15</f>
        <v>4116.03447546012</v>
      </c>
      <c r="Z29" s="45" t="n">
        <f aca="false">$Y$36-$Y$3</f>
        <v>0</v>
      </c>
      <c r="AA29" s="45" t="n">
        <f aca="false">100000*9.7803267714*((1+0.00193185138639*(SIN(L29*(PI()/180)))^2)/(SQRT(1-0.00669437999013*(SIN(L29*(PI()/180)))^2)))</f>
        <v>980788.716973905</v>
      </c>
      <c r="AB29" s="45" t="n">
        <f aca="false">-0.308769097*N29+0.000439773125*N29*((SIN(L29*(PI()/180)))^2)+0.0000000721251838*N29^2</f>
        <v>-234.08585611373</v>
      </c>
      <c r="AC29" s="5" t="n">
        <f aca="false">ROUNDUP((0.874-0.000099*N29+0.00000000356*N29^2),2)</f>
        <v>0.81</v>
      </c>
      <c r="AD29" s="45" t="n">
        <f aca="false">(N29-VLOOKUP(N29,'Bullard B Table'!$A$4:$B$67,1))*((VLOOKUP(N29+100,'Bullard B Table'!$A$4:$B$67,2)-VLOOKUP(N29,'Bullard B Table'!$A$4:$B$67,2))/100)+VLOOKUP(N29,'Bullard B Table'!$A$4:$B$67,2)+2*(PI())*(0.00000000006673)*N29*2670*100000</f>
        <v>85.8560910533583</v>
      </c>
      <c r="AE29" s="42" t="n">
        <v>0.468</v>
      </c>
      <c r="AF29" s="43" t="n">
        <f aca="false">Y29-'Absolute Base'!$B$16+'Absolute Base'!$B$6+Z29</f>
        <v>980523.56267546</v>
      </c>
      <c r="AG29" s="46" t="n">
        <f aca="false">AF29-(AA29+AB29-AC29+AD29-AE29)</f>
        <v>-115.646533384454</v>
      </c>
      <c r="AH29" s="47"/>
      <c r="AI29" s="43"/>
      <c r="AK29" s="49"/>
      <c r="AL29" s="49"/>
      <c r="AM29" s="49"/>
      <c r="AN29" s="49"/>
      <c r="AO29" s="49"/>
      <c r="AP29" s="49"/>
    </row>
    <row r="30" s="5" customFormat="true" ht="12.75" hidden="false" customHeight="false" outlineLevel="0" collapsed="false">
      <c r="A30" s="36" t="s">
        <v>62</v>
      </c>
      <c r="B30" s="37" t="n">
        <v>38242</v>
      </c>
      <c r="C30" s="38" t="n">
        <v>17</v>
      </c>
      <c r="D30" s="39" t="n">
        <v>15</v>
      </c>
      <c r="E30" s="40" t="n">
        <f aca="false">((B30-$B$3)*24)+((C30+(D30/60))-($C$3+($D$3/60)))</f>
        <v>10.0666666666667</v>
      </c>
      <c r="F30" s="36" t="n">
        <v>46</v>
      </c>
      <c r="G30" s="36" t="n">
        <v>51</v>
      </c>
      <c r="H30" s="36" t="n">
        <v>57.46592</v>
      </c>
      <c r="I30" s="36" t="n">
        <v>117</v>
      </c>
      <c r="J30" s="36" t="n">
        <v>6</v>
      </c>
      <c r="K30" s="36" t="n">
        <v>53.36055</v>
      </c>
      <c r="L30" s="41" t="n">
        <f aca="false">F30+(G30/60)+(H30/3600)</f>
        <v>46.8659627555556</v>
      </c>
      <c r="M30" s="41" t="n">
        <f aca="false">-1*(I30+(J30/60)+(K30/3600))</f>
        <v>-117.114822375</v>
      </c>
      <c r="N30" s="42" t="n">
        <v>761.129</v>
      </c>
      <c r="O30" s="36"/>
      <c r="P30" s="43"/>
      <c r="Q30" s="36"/>
      <c r="R30" s="44" t="n">
        <v>4115.961</v>
      </c>
      <c r="S30" s="45" t="n">
        <f aca="false">R30*$S$1</f>
        <v>4115.961</v>
      </c>
      <c r="T30" s="45"/>
      <c r="U30" s="45" t="n">
        <f aca="false">IF(Meters!$D$1=1,P30+Q30,IF(Meters!D$1=2,S30,IF(Meters!$D$1=3,T30)))</f>
        <v>4115.961</v>
      </c>
      <c r="V30" s="36" t="n">
        <v>0.086</v>
      </c>
      <c r="W30" s="45" t="n">
        <f aca="false">U30+V30</f>
        <v>4116.047</v>
      </c>
      <c r="X30" s="42" t="n">
        <f aca="false">(($W$23-$W$36)/($E$36-$E$23))*(E30-$E$23)</f>
        <v>-0.00466257668700631</v>
      </c>
      <c r="Y30" s="43" t="n">
        <f aca="false">W30+X30+$X$23+$X$15</f>
        <v>4116.08983742331</v>
      </c>
      <c r="Z30" s="45" t="n">
        <f aca="false">$Y$36-$Y$3</f>
        <v>0</v>
      </c>
      <c r="AA30" s="45" t="n">
        <f aca="false">100000*9.7803267714*((1+0.00193185138639*(SIN(L30*(PI()/180)))^2)/(SQRT(1-0.00669437999013*(SIN(L30*(PI()/180)))^2)))</f>
        <v>980788.716298572</v>
      </c>
      <c r="AB30" s="45" t="n">
        <f aca="false">-0.308769097*N30+0.000439773125*N30*((SIN(L30*(PI()/180)))^2)+0.0000000721251838*N30^2</f>
        <v>-234.793075302731</v>
      </c>
      <c r="AC30" s="5" t="n">
        <f aca="false">ROUNDUP((0.874-0.000099*N30+0.00000000356*N30^2),2)</f>
        <v>0.81</v>
      </c>
      <c r="AD30" s="45" t="n">
        <f aca="false">(N30-VLOOKUP(N30,'Bullard B Table'!$A$4:$B$67,1))*((VLOOKUP(N30+100,'Bullard B Table'!$A$4:$B$67,2)-VLOOKUP(N30,'Bullard B Table'!$A$4:$B$67,2))/100)+VLOOKUP(N30,'Bullard B Table'!$A$4:$B$67,2)+2*(PI())*(0.00000000006673)*N30*2670*100000</f>
        <v>86.1149178931305</v>
      </c>
      <c r="AE30" s="42" t="n">
        <v>0.982</v>
      </c>
      <c r="AF30" s="43" t="n">
        <f aca="false">Y30-'Absolute Base'!$B$16+'Absolute Base'!$B$6+Z30</f>
        <v>980523.618037423</v>
      </c>
      <c r="AG30" s="46" t="n">
        <f aca="false">AF30-(AA30+AB30-AC30+AD30-AE30)</f>
        <v>-114.628103738651</v>
      </c>
      <c r="AH30" s="47"/>
      <c r="AI30" s="43"/>
      <c r="AK30" s="49"/>
      <c r="AL30" s="49"/>
      <c r="AM30" s="49"/>
      <c r="AN30" s="49"/>
      <c r="AO30" s="49"/>
      <c r="AP30" s="49"/>
    </row>
    <row r="31" s="5" customFormat="true" ht="12.75" hidden="false" customHeight="false" outlineLevel="0" collapsed="false">
      <c r="A31" s="36" t="s">
        <v>63</v>
      </c>
      <c r="B31" s="37" t="n">
        <v>38242</v>
      </c>
      <c r="C31" s="38" t="n">
        <v>17</v>
      </c>
      <c r="D31" s="39" t="n">
        <v>28</v>
      </c>
      <c r="E31" s="40" t="n">
        <f aca="false">((B31-$B$3)*24)+((C31+(D31/60))-($C$3+($D$3/60)))</f>
        <v>10.2833333333333</v>
      </c>
      <c r="F31" s="36" t="n">
        <v>46</v>
      </c>
      <c r="G31" s="36" t="n">
        <v>51</v>
      </c>
      <c r="H31" s="36" t="n">
        <v>57.58444</v>
      </c>
      <c r="I31" s="36" t="n">
        <v>117</v>
      </c>
      <c r="J31" s="36" t="n">
        <v>7</v>
      </c>
      <c r="K31" s="36" t="n">
        <v>7.53412</v>
      </c>
      <c r="L31" s="41" t="n">
        <f aca="false">F31+(G31/60)+(H31/3600)</f>
        <v>46.8659956777778</v>
      </c>
      <c r="M31" s="41" t="n">
        <f aca="false">-1*(I31+(J31/60)+(K31/3600))</f>
        <v>-117.118759477778</v>
      </c>
      <c r="N31" s="42" t="n">
        <v>767.655</v>
      </c>
      <c r="O31" s="36"/>
      <c r="P31" s="43"/>
      <c r="Q31" s="36"/>
      <c r="R31" s="44" t="n">
        <v>4114.821</v>
      </c>
      <c r="S31" s="45" t="n">
        <f aca="false">R31*$S$1</f>
        <v>4114.821</v>
      </c>
      <c r="T31" s="45"/>
      <c r="U31" s="45" t="n">
        <f aca="false">IF(Meters!$D$1=1,P31+Q31,IF(Meters!D$1=2,S31,IF(Meters!$D$1=3,T31)))</f>
        <v>4114.821</v>
      </c>
      <c r="V31" s="36" t="n">
        <v>0.087</v>
      </c>
      <c r="W31" s="45" t="n">
        <f aca="false">U31+V31</f>
        <v>4114.908</v>
      </c>
      <c r="X31" s="42" t="n">
        <f aca="false">(($W$23-$W$36)/($E$36-$E$23))*(E31-$E$23)</f>
        <v>-0.00530061349680717</v>
      </c>
      <c r="Y31" s="43" t="n">
        <f aca="false">W31+X31+$X$23+$X$15</f>
        <v>4114.9501993865</v>
      </c>
      <c r="Z31" s="45" t="n">
        <f aca="false">$Y$36-$Y$3</f>
        <v>0</v>
      </c>
      <c r="AA31" s="45" t="n">
        <f aca="false">100000*9.7803267714*((1+0.00193185138639*(SIN(L31*(PI()/180)))^2)/(SQRT(1-0.00669437999013*(SIN(L31*(PI()/180)))^2)))</f>
        <v>980788.71927295</v>
      </c>
      <c r="AB31" s="45" t="n">
        <f aca="false">-0.308769097*N31+0.000439773125*N31*((SIN(L31*(PI()/180)))^2)+0.0000000721251838*N31^2</f>
        <v>-236.805854274291</v>
      </c>
      <c r="AC31" s="5" t="n">
        <f aca="false">ROUNDUP((0.874-0.000099*N31+0.00000000356*N31^2),2)</f>
        <v>0.81</v>
      </c>
      <c r="AD31" s="45" t="n">
        <f aca="false">(N31-VLOOKUP(N31,'Bullard B Table'!$A$4:$B$67,1))*((VLOOKUP(N31+100,'Bullard B Table'!$A$4:$B$67,2)-VLOOKUP(N31,'Bullard B Table'!$A$4:$B$67,2))/100)+VLOOKUP(N31,'Bullard B Table'!$A$4:$B$67,2)+2*(PI())*(0.00000000006673)*N31*2670*100000</f>
        <v>86.8515528501096</v>
      </c>
      <c r="AE31" s="42" t="n">
        <v>0.586</v>
      </c>
      <c r="AF31" s="43" t="n">
        <f aca="false">Y31-'Absolute Base'!$B$16+'Absolute Base'!$B$6+Z31</f>
        <v>980522.478399387</v>
      </c>
      <c r="AG31" s="46" t="n">
        <f aca="false">AF31-(AA31+AB31-AC31+AD31-AE31)</f>
        <v>-114.890572139295</v>
      </c>
      <c r="AH31" s="47"/>
      <c r="AI31" s="43"/>
      <c r="AK31" s="49"/>
      <c r="AL31" s="49"/>
      <c r="AM31" s="49"/>
      <c r="AN31" s="49"/>
      <c r="AO31" s="49"/>
      <c r="AP31" s="49"/>
    </row>
    <row r="32" s="5" customFormat="true" ht="12.75" hidden="false" customHeight="false" outlineLevel="0" collapsed="false">
      <c r="A32" s="36" t="s">
        <v>64</v>
      </c>
      <c r="B32" s="37" t="n">
        <v>38242</v>
      </c>
      <c r="C32" s="38" t="n">
        <v>17</v>
      </c>
      <c r="D32" s="39" t="n">
        <v>40</v>
      </c>
      <c r="E32" s="40" t="n">
        <f aca="false">((B32-$B$3)*24)+((C32+(D32/60))-($C$3+($D$3/60)))</f>
        <v>10.4833333333333</v>
      </c>
      <c r="F32" s="36" t="n">
        <v>46</v>
      </c>
      <c r="G32" s="36" t="n">
        <v>51</v>
      </c>
      <c r="H32" s="36" t="n">
        <v>57.56324</v>
      </c>
      <c r="I32" s="36" t="n">
        <v>117</v>
      </c>
      <c r="J32" s="36" t="n">
        <v>7</v>
      </c>
      <c r="K32" s="36" t="n">
        <v>21.70483</v>
      </c>
      <c r="L32" s="41" t="n">
        <f aca="false">F32+(G32/60)+(H32/3600)</f>
        <v>46.8659897888889</v>
      </c>
      <c r="M32" s="41" t="n">
        <f aca="false">-1*(I32+(J32/60)+(K32/3600))</f>
        <v>-117.122695786111</v>
      </c>
      <c r="N32" s="42" t="n">
        <v>761.911</v>
      </c>
      <c r="O32" s="36"/>
      <c r="P32" s="43"/>
      <c r="Q32" s="36"/>
      <c r="R32" s="44" t="n">
        <v>4116.841</v>
      </c>
      <c r="S32" s="45" t="n">
        <f aca="false">R32*$S$1</f>
        <v>4116.841</v>
      </c>
      <c r="T32" s="45"/>
      <c r="U32" s="45" t="n">
        <f aca="false">IF(Meters!$D$1=1,P32+Q32,IF(Meters!D$1=2,S32,IF(Meters!$D$1=3,T32)))</f>
        <v>4116.841</v>
      </c>
      <c r="V32" s="36" t="n">
        <v>0.088</v>
      </c>
      <c r="W32" s="45" t="n">
        <f aca="false">U32+V32</f>
        <v>4116.929</v>
      </c>
      <c r="X32" s="42" t="n">
        <f aca="false">(($W$23-$W$36)/($E$36-$E$23))*(E32-$E$23)</f>
        <v>-0.00588957055200797</v>
      </c>
      <c r="Y32" s="43" t="n">
        <f aca="false">W32+X32+$X$23+$X$15</f>
        <v>4116.97061042945</v>
      </c>
      <c r="Z32" s="45" t="n">
        <f aca="false">$Y$36-$Y$3</f>
        <v>0</v>
      </c>
      <c r="AA32" s="45" t="n">
        <f aca="false">100000*9.7803267714*((1+0.00193185138639*(SIN(L32*(PI()/180)))^2)/(SQRT(1-0.00669437999013*(SIN(L32*(PI()/180)))^2)))</f>
        <v>980788.718740915</v>
      </c>
      <c r="AB32" s="45" t="n">
        <f aca="false">-0.308769097*N32+0.000439773125*N32*((SIN(L32*(PI()/180)))^2)+0.0000000721251838*N32^2</f>
        <v>-235.034263533172</v>
      </c>
      <c r="AC32" s="5" t="n">
        <f aca="false">ROUNDUP((0.874-0.000099*N32+0.00000000356*N32^2),2)</f>
        <v>0.81</v>
      </c>
      <c r="AD32" s="45" t="n">
        <f aca="false">(N32-VLOOKUP(N32,'Bullard B Table'!$A$4:$B$67,1))*((VLOOKUP(N32+100,'Bullard B Table'!$A$4:$B$67,2)-VLOOKUP(N32,'Bullard B Table'!$A$4:$B$67,2))/100)+VLOOKUP(N32,'Bullard B Table'!$A$4:$B$67,2)+2*(PI())*(0.00000000006673)*N32*2670*100000</f>
        <v>86.2031876657872</v>
      </c>
      <c r="AE32" s="42" t="n">
        <v>0.454</v>
      </c>
      <c r="AF32" s="43" t="n">
        <f aca="false">Y32-'Absolute Base'!$B$16+'Absolute Base'!$B$6+Z32</f>
        <v>980524.498810429</v>
      </c>
      <c r="AG32" s="46" t="n">
        <f aca="false">AF32-(AA32+AB32-AC32+AD32-AE32)</f>
        <v>-114.124854617869</v>
      </c>
      <c r="AH32" s="47"/>
      <c r="AI32" s="43"/>
      <c r="AK32" s="49"/>
      <c r="AL32" s="49"/>
      <c r="AM32" s="49"/>
      <c r="AN32" s="49"/>
      <c r="AO32" s="49"/>
      <c r="AP32" s="49"/>
    </row>
    <row r="33" s="5" customFormat="true" ht="12.75" hidden="false" customHeight="false" outlineLevel="0" collapsed="false">
      <c r="A33" s="36" t="s">
        <v>65</v>
      </c>
      <c r="B33" s="37" t="n">
        <v>38242</v>
      </c>
      <c r="C33" s="38" t="n">
        <v>17</v>
      </c>
      <c r="D33" s="39" t="n">
        <v>46</v>
      </c>
      <c r="E33" s="40" t="n">
        <f aca="false">((B33-$B$3)*24)+((C33+(D33/60))-($C$3+($D$3/60)))</f>
        <v>10.5833333333333</v>
      </c>
      <c r="F33" s="36" t="n">
        <v>46</v>
      </c>
      <c r="G33" s="36" t="n">
        <v>51</v>
      </c>
      <c r="H33" s="36" t="n">
        <v>57.50281</v>
      </c>
      <c r="I33" s="36" t="n">
        <v>117</v>
      </c>
      <c r="J33" s="36" t="n">
        <v>7</v>
      </c>
      <c r="K33" s="36" t="n">
        <v>35.89263</v>
      </c>
      <c r="L33" s="41" t="n">
        <f aca="false">F33+(G33/60)+(H33/3600)</f>
        <v>46.8659730027778</v>
      </c>
      <c r="M33" s="41" t="n">
        <f aca="false">-1*(I33+(J33/60)+(K33/3600))</f>
        <v>-117.126636841667</v>
      </c>
      <c r="N33" s="42" t="n">
        <v>739.817</v>
      </c>
      <c r="O33" s="36"/>
      <c r="P33" s="43"/>
      <c r="Q33" s="36"/>
      <c r="R33" s="44" t="n">
        <v>4122.384</v>
      </c>
      <c r="S33" s="45" t="n">
        <f aca="false">R33*$S$1</f>
        <v>4122.384</v>
      </c>
      <c r="T33" s="45"/>
      <c r="U33" s="45" t="n">
        <f aca="false">IF(Meters!$D$1=1,P33+Q33,IF(Meters!D$1=2,S33,IF(Meters!$D$1=3,T33)))</f>
        <v>4122.384</v>
      </c>
      <c r="V33" s="36" t="n">
        <v>0.088</v>
      </c>
      <c r="W33" s="45" t="n">
        <f aca="false">U33+V33</f>
        <v>4122.472</v>
      </c>
      <c r="X33" s="42" t="n">
        <f aca="false">(($W$23-$W$36)/($E$36-$E$23))*(E33-$E$23)</f>
        <v>-0.00618404907960837</v>
      </c>
      <c r="Y33" s="43" t="n">
        <f aca="false">W33+X33+$X$23+$X$15</f>
        <v>4122.51331595092</v>
      </c>
      <c r="Z33" s="45" t="n">
        <f aca="false">$Y$36-$Y$3</f>
        <v>0</v>
      </c>
      <c r="AA33" s="45" t="n">
        <f aca="false">100000*9.7803267714*((1+0.00193185138639*(SIN(L33*(PI()/180)))^2)/(SQRT(1-0.00669437999013*(SIN(L33*(PI()/180)))^2)))</f>
        <v>980788.717224363</v>
      </c>
      <c r="AB33" s="45" t="n">
        <f aca="false">-0.308769097*N33+0.000439773125*N33*((SIN(L33*(PI()/180)))^2)+0.0000000721251838*N33^2</f>
        <v>-228.219886642273</v>
      </c>
      <c r="AC33" s="5" t="n">
        <f aca="false">ROUNDUP((0.874-0.000099*N33+0.00000000356*N33^2),2)</f>
        <v>0.81</v>
      </c>
      <c r="AD33" s="45" t="n">
        <f aca="false">(N33-VLOOKUP(N33,'Bullard B Table'!$A$4:$B$67,1))*((VLOOKUP(N33+100,'Bullard B Table'!$A$4:$B$67,2)-VLOOKUP(N33,'Bullard B Table'!$A$4:$B$67,2))/100)+VLOOKUP(N33,'Bullard B Table'!$A$4:$B$67,2)+2*(PI())*(0.00000000006673)*N33*2670*100000</f>
        <v>83.7092843958673</v>
      </c>
      <c r="AE33" s="42" t="n">
        <v>1.182</v>
      </c>
      <c r="AF33" s="43" t="n">
        <f aca="false">Y33-'Absolute Base'!$B$16+'Absolute Base'!$B$6+Z33</f>
        <v>980530.041515951</v>
      </c>
      <c r="AG33" s="46" t="n">
        <f aca="false">AF33-(AA33+AB33-AC33+AD33-AE33)</f>
        <v>-112.173106165603</v>
      </c>
      <c r="AH33" s="47"/>
      <c r="AI33" s="43"/>
      <c r="AK33" s="49"/>
      <c r="AL33" s="49"/>
      <c r="AM33" s="49"/>
      <c r="AN33" s="49"/>
      <c r="AO33" s="49"/>
      <c r="AP33" s="49"/>
    </row>
    <row r="34" s="5" customFormat="true" ht="12.75" hidden="false" customHeight="false" outlineLevel="0" collapsed="false">
      <c r="A34" s="36" t="s">
        <v>66</v>
      </c>
      <c r="B34" s="37" t="n">
        <v>38242</v>
      </c>
      <c r="C34" s="38" t="n">
        <v>18</v>
      </c>
      <c r="D34" s="39" t="n">
        <v>0</v>
      </c>
      <c r="E34" s="40" t="n">
        <f aca="false">((B34-$B$3)*24)+((C34+(D34/60))-($C$3+($D$3/60)))</f>
        <v>10.8166666666667</v>
      </c>
      <c r="F34" s="36" t="n">
        <v>46</v>
      </c>
      <c r="G34" s="36" t="n">
        <v>51</v>
      </c>
      <c r="H34" s="36" t="n">
        <v>57.56403</v>
      </c>
      <c r="I34" s="36" t="n">
        <v>117</v>
      </c>
      <c r="J34" s="36" t="n">
        <v>7</v>
      </c>
      <c r="K34" s="36" t="n">
        <v>50.08361</v>
      </c>
      <c r="L34" s="41" t="n">
        <f aca="false">F34+(G34/60)+(H34/3600)</f>
        <v>46.8659900083333</v>
      </c>
      <c r="M34" s="41" t="n">
        <f aca="false">-1*(I34+(J34/60)+(K34/3600))</f>
        <v>-117.130578780556</v>
      </c>
      <c r="N34" s="42" t="n">
        <v>774.9</v>
      </c>
      <c r="O34" s="36"/>
      <c r="P34" s="43"/>
      <c r="Q34" s="36"/>
      <c r="R34" s="44" t="n">
        <v>4115.831</v>
      </c>
      <c r="S34" s="45" t="n">
        <f aca="false">R34*$S$1</f>
        <v>4115.831</v>
      </c>
      <c r="T34" s="45"/>
      <c r="U34" s="45" t="n">
        <f aca="false">IF(Meters!$D$1=1,P34+Q34,IF(Meters!D$1=2,S34,IF(Meters!$D$1=3,T34)))</f>
        <v>4115.831</v>
      </c>
      <c r="V34" s="36" t="n">
        <v>0.088</v>
      </c>
      <c r="W34" s="45" t="n">
        <f aca="false">U34+V34</f>
        <v>4115.919</v>
      </c>
      <c r="X34" s="42" t="n">
        <f aca="false">(($W$23-$W$36)/($E$36-$E$23))*(E34-$E$23)</f>
        <v>-0.0068711656440093</v>
      </c>
      <c r="Y34" s="43" t="n">
        <f aca="false">W34+X34+$X$23+$X$15</f>
        <v>4115.95962883436</v>
      </c>
      <c r="Z34" s="45" t="n">
        <f aca="false">$Y$36-$Y$3</f>
        <v>0</v>
      </c>
      <c r="AA34" s="45" t="n">
        <f aca="false">100000*9.7803267714*((1+0.00193185138639*(SIN(L34*(PI()/180)))^2)/(SQRT(1-0.00669437999013*(SIN(L34*(PI()/180)))^2)))</f>
        <v>980788.718760741</v>
      </c>
      <c r="AB34" s="45" t="n">
        <f aca="false">-0.308769097*N34+0.000439773125*N34*((SIN(L34*(PI()/180)))^2)+0.0000000721251838*N34^2</f>
        <v>-239.040383587497</v>
      </c>
      <c r="AC34" s="5" t="n">
        <f aca="false">ROUNDUP((0.874-0.000099*N34+0.00000000356*N34^2),2)</f>
        <v>0.8</v>
      </c>
      <c r="AD34" s="45" t="n">
        <f aca="false">(N34-VLOOKUP(N34,'Bullard B Table'!$A$4:$B$67,1))*((VLOOKUP(N34+100,'Bullard B Table'!$A$4:$B$67,2)-VLOOKUP(N34,'Bullard B Table'!$A$4:$B$67,2))/100)+VLOOKUP(N34,'Bullard B Table'!$A$4:$B$67,2)+2*(PI())*(0.00000000006673)*N34*2670*100000</f>
        <v>87.6693463320762</v>
      </c>
      <c r="AE34" s="42" t="n">
        <v>2.002</v>
      </c>
      <c r="AF34" s="43" t="n">
        <f aca="false">Y34-'Absolute Base'!$B$16+'Absolute Base'!$B$6+Z34</f>
        <v>980523.487828834</v>
      </c>
      <c r="AG34" s="46" t="n">
        <f aca="false">AF34-(AA34+AB34-AC34+AD34-AE34)</f>
        <v>-111.057894650847</v>
      </c>
      <c r="AH34" s="43"/>
      <c r="AI34" s="43"/>
      <c r="AL34" s="49"/>
    </row>
    <row r="35" s="5" customFormat="true" ht="12.75" hidden="false" customHeight="false" outlineLevel="0" collapsed="false">
      <c r="A35" s="36" t="s">
        <v>67</v>
      </c>
      <c r="B35" s="37" t="n">
        <v>38242</v>
      </c>
      <c r="C35" s="38" t="n">
        <v>18</v>
      </c>
      <c r="D35" s="39" t="n">
        <v>9</v>
      </c>
      <c r="E35" s="40" t="n">
        <f aca="false">((B35-$B$3)*24)+((C35+(D35/60))-($C$3+($D$3/60)))</f>
        <v>10.9666666666667</v>
      </c>
      <c r="F35" s="36" t="n">
        <v>46</v>
      </c>
      <c r="G35" s="36" t="n">
        <v>51</v>
      </c>
      <c r="H35" s="36" t="n">
        <v>57.32972</v>
      </c>
      <c r="I35" s="36" t="n">
        <v>117</v>
      </c>
      <c r="J35" s="36" t="n">
        <v>8</v>
      </c>
      <c r="K35" s="36" t="n">
        <v>4.24473</v>
      </c>
      <c r="L35" s="41" t="n">
        <f aca="false">F35+(G35/60)+(H35/3600)</f>
        <v>46.8659249222222</v>
      </c>
      <c r="M35" s="41" t="n">
        <f aca="false">-1*(I35+(J35/60)+(K35/3600))</f>
        <v>-117.134512425</v>
      </c>
      <c r="N35" s="42" t="n">
        <v>804.734</v>
      </c>
      <c r="O35" s="36"/>
      <c r="P35" s="43"/>
      <c r="Q35" s="36"/>
      <c r="R35" s="44" t="n">
        <v>4110.167</v>
      </c>
      <c r="S35" s="45" t="n">
        <f aca="false">R35*$S$1</f>
        <v>4110.167</v>
      </c>
      <c r="T35" s="45"/>
      <c r="U35" s="45" t="n">
        <f aca="false">IF(Meters!$D$1=1,P35+Q35,IF(Meters!D$1=2,S35,IF(Meters!$D$1=3,T35)))</f>
        <v>4110.167</v>
      </c>
      <c r="V35" s="36" t="n">
        <v>0.088</v>
      </c>
      <c r="W35" s="45" t="n">
        <f aca="false">U35+V35</f>
        <v>4110.255</v>
      </c>
      <c r="X35" s="42" t="n">
        <f aca="false">(($W$23-$W$36)/($E$36-$E$23))*(E35-$E$23)</f>
        <v>-0.00731288343540989</v>
      </c>
      <c r="Y35" s="43" t="n">
        <f aca="false">W35+X35+$X$23+$X$15</f>
        <v>4110.29518711656</v>
      </c>
      <c r="Z35" s="45" t="n">
        <f aca="false">$Y$36-$Y$3</f>
        <v>0</v>
      </c>
      <c r="AA35" s="45" t="n">
        <f aca="false">100000*9.7803267714*((1+0.00193185138639*(SIN(L35*(PI()/180)))^2)/(SQRT(1-0.00669437999013*(SIN(L35*(PI()/180)))^2)))</f>
        <v>980788.712880496</v>
      </c>
      <c r="AB35" s="45" t="n">
        <f aca="false">-0.308769097*N35+0.000439773125*N35*((SIN(L35*(PI()/180)))^2)+0.0000000721251838*N35^2</f>
        <v>-248.241815111709</v>
      </c>
      <c r="AC35" s="5" t="n">
        <f aca="false">ROUNDUP((0.874-0.000099*N35+0.00000000356*N35^2),2)</f>
        <v>0.8</v>
      </c>
      <c r="AD35" s="45" t="n">
        <f aca="false">(N35-VLOOKUP(N35,'Bullard B Table'!$A$4:$B$67,1))*((VLOOKUP(N35+100,'Bullard B Table'!$A$4:$B$67,2)-VLOOKUP(N35,'Bullard B Table'!$A$4:$B$67,2))/100)+VLOOKUP(N35,'Bullard B Table'!$A$4:$B$67,2)+2*(PI())*(0.00000000006673)*N35*2670*100000</f>
        <v>91.0366331327926</v>
      </c>
      <c r="AE35" s="42" t="n">
        <v>2.662</v>
      </c>
      <c r="AF35" s="43" t="n">
        <f aca="false">Y35-'Absolute Base'!$B$16+'Absolute Base'!$B$6+Z35</f>
        <v>980517.823387117</v>
      </c>
      <c r="AG35" s="46" t="n">
        <f aca="false">AF35-(AA35+AB35-AC35+AD35-AE35)</f>
        <v>-110.22231140011</v>
      </c>
      <c r="AH35" s="43"/>
      <c r="AI35" s="43"/>
      <c r="AL35" s="49"/>
    </row>
    <row r="36" s="5" customFormat="true" ht="12.75" hidden="false" customHeight="false" outlineLevel="0" collapsed="false">
      <c r="A36" s="22" t="s">
        <v>68</v>
      </c>
      <c r="B36" s="23" t="n">
        <v>38242</v>
      </c>
      <c r="C36" s="24" t="n">
        <v>18</v>
      </c>
      <c r="D36" s="25" t="n">
        <v>23</v>
      </c>
      <c r="E36" s="26" t="n">
        <f aca="false">((B36-$B$3)*24)+((C36+(D36/60))-($C$3+($D$3/60)))</f>
        <v>11.2</v>
      </c>
      <c r="F36" s="22" t="n">
        <v>46</v>
      </c>
      <c r="G36" s="22" t="n">
        <v>51</v>
      </c>
      <c r="H36" s="22" t="n">
        <v>32.41159</v>
      </c>
      <c r="I36" s="22" t="n">
        <v>117</v>
      </c>
      <c r="J36" s="22" t="n">
        <v>7</v>
      </c>
      <c r="K36" s="22" t="n">
        <v>56.68086</v>
      </c>
      <c r="L36" s="27" t="n">
        <f aca="false">F36+(G36/60)+(H36/3600)</f>
        <v>46.8590032194444</v>
      </c>
      <c r="M36" s="27" t="n">
        <f aca="false">-1*(I36+(J36/60)+(K36/3600))</f>
        <v>-117.13241135</v>
      </c>
      <c r="N36" s="28" t="n">
        <v>736.334</v>
      </c>
      <c r="O36" s="22"/>
      <c r="P36" s="29"/>
      <c r="Q36" s="22"/>
      <c r="R36" s="30" t="n">
        <v>4122.262</v>
      </c>
      <c r="S36" s="31" t="n">
        <f aca="false">R36*$S$1</f>
        <v>4122.262</v>
      </c>
      <c r="T36" s="31"/>
      <c r="U36" s="31" t="n">
        <f aca="false">IF(Meters!$D$1=1,P36+Q36,IF(Meters!D$1=2,S36,IF(Meters!$D$1=3,T36)))</f>
        <v>4122.262</v>
      </c>
      <c r="V36" s="22" t="n">
        <v>0.086</v>
      </c>
      <c r="W36" s="31" t="n">
        <f aca="false">U36+V36</f>
        <v>4122.348</v>
      </c>
      <c r="X36" s="28" t="n">
        <f aca="false">(($W$23-$W$36)/($E$36-$E$23))*(E36-$E$23)</f>
        <v>-0.00799999999981083</v>
      </c>
      <c r="Y36" s="29" t="n">
        <f aca="false">W36+X36+$X$23+$X$15</f>
        <v>4122.3875</v>
      </c>
      <c r="Z36" s="31" t="n">
        <f aca="false">$Y$36-$Y$3</f>
        <v>0</v>
      </c>
      <c r="AA36" s="31" t="n">
        <f aca="false">100000*9.7803267714*((1+0.00193185138639*(SIN(L36*(PI()/180)))^2)/(SQRT(1-0.00669437999013*(SIN(L36*(PI()/180)))^2)))</f>
        <v>980788.087530348</v>
      </c>
      <c r="AB36" s="31" t="n">
        <f aca="false">-0.308769097*N36+0.000439773125*N36*((SIN(L36*(PI()/180)))^2)+0.0000000721251838*N36^2</f>
        <v>-227.145669726406</v>
      </c>
      <c r="AC36" s="32" t="n">
        <f aca="false">ROUNDUP((0.874-0.000099*N36+0.00000000356*N36^2),2)</f>
        <v>0.81</v>
      </c>
      <c r="AD36" s="31" t="n">
        <f aca="false">(N36-VLOOKUP(N36,'Bullard B Table'!$A$4:$B$67,1))*((VLOOKUP(N36+100,'Bullard B Table'!$A$4:$B$67,2)-VLOOKUP(N36,'Bullard B Table'!$A$4:$B$67,2))/100)+VLOOKUP(N36,'Bullard B Table'!$A$4:$B$67,2)+2*(PI())*(0.00000000006673)*N36*2670*100000</f>
        <v>83.3161339890089</v>
      </c>
      <c r="AE36" s="28" t="n">
        <v>0.959</v>
      </c>
      <c r="AF36" s="29" t="n">
        <f aca="false">Y36-'Absolute Base'!$B$16+'Absolute Base'!$B$6+Z36</f>
        <v>980529.9157</v>
      </c>
      <c r="AG36" s="33" t="n">
        <f aca="false">AF36-(AA36+AB36-AC36+AD36-AE36)</f>
        <v>-112.573294610833</v>
      </c>
      <c r="AH36" s="43"/>
      <c r="AI36" s="43"/>
      <c r="AL36" s="49"/>
    </row>
    <row r="37" s="5" customFormat="true" ht="12.75" hidden="false" customHeight="false" outlineLevel="0" collapsed="false">
      <c r="A37" s="1"/>
      <c r="B37" s="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3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4"/>
    </row>
    <row r="38" s="5" customFormat="true" ht="12.75" hidden="false" customHeight="false" outlineLevel="0" collapsed="false">
      <c r="A38" s="1"/>
      <c r="B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3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4"/>
    </row>
    <row r="39" s="5" customFormat="true" ht="12.75" hidden="false" customHeight="false" outlineLevel="0" collapsed="false">
      <c r="A39" s="1"/>
      <c r="B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3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4"/>
    </row>
    <row r="40" s="5" customFormat="true" ht="12.75" hidden="false" customHeight="false" outlineLevel="0" collapsed="false">
      <c r="A40" s="1"/>
      <c r="B40" s="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3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4"/>
    </row>
    <row r="41" customFormat="false" ht="12.75" hidden="false" customHeight="false" outlineLevel="0" collapsed="false">
      <c r="O41" s="53"/>
      <c r="U41" s="1" t="s">
        <v>69</v>
      </c>
    </row>
    <row r="42" customFormat="false" ht="12.75" hidden="false" customHeight="false" outlineLevel="0" collapsed="false">
      <c r="O42" s="53"/>
    </row>
    <row r="43" customFormat="false" ht="12.75" hidden="false" customHeight="false" outlineLevel="0" collapsed="false">
      <c r="O43" s="53"/>
    </row>
    <row r="44" customFormat="false" ht="12.75" hidden="false" customHeight="false" outlineLevel="0" collapsed="false">
      <c r="O44" s="53"/>
    </row>
    <row r="45" customFormat="false" ht="12.75" hidden="false" customHeight="false" outlineLevel="0" collapsed="false">
      <c r="O45" s="53"/>
    </row>
    <row r="46" customFormat="false" ht="12.75" hidden="false" customHeight="false" outlineLevel="0" collapsed="false">
      <c r="O46" s="53"/>
    </row>
    <row r="47" customFormat="false" ht="12.75" hidden="false" customHeight="false" outlineLevel="0" collapsed="false">
      <c r="O47" s="53"/>
    </row>
    <row r="48" customFormat="false" ht="12.75" hidden="false" customHeight="false" outlineLevel="0" collapsed="false">
      <c r="O48" s="53"/>
    </row>
    <row r="49" customFormat="false" ht="12.75" hidden="false" customHeight="false" outlineLevel="0" collapsed="false">
      <c r="O49" s="53"/>
    </row>
    <row r="50" customFormat="false" ht="12.75" hidden="false" customHeight="false" outlineLevel="0" collapsed="false">
      <c r="O50" s="53"/>
    </row>
    <row r="51" customFormat="false" ht="12.75" hidden="false" customHeight="false" outlineLevel="0" collapsed="false">
      <c r="O51" s="53"/>
    </row>
    <row r="52" customFormat="false" ht="12.75" hidden="false" customHeight="false" outlineLevel="0" collapsed="false">
      <c r="O52" s="53"/>
    </row>
    <row r="53" customFormat="false" ht="12.75" hidden="false" customHeight="false" outlineLevel="0" collapsed="false">
      <c r="O53" s="53"/>
    </row>
    <row r="54" customFormat="false" ht="12.75" hidden="false" customHeight="false" outlineLevel="0" collapsed="false">
      <c r="O54" s="53"/>
    </row>
    <row r="55" customFormat="false" ht="12.75" hidden="false" customHeight="false" outlineLevel="0" collapsed="false">
      <c r="O55" s="53"/>
    </row>
    <row r="56" customFormat="false" ht="12.75" hidden="false" customHeight="false" outlineLevel="0" collapsed="false">
      <c r="O56" s="53"/>
    </row>
    <row r="57" customFormat="false" ht="12.75" hidden="false" customHeight="false" outlineLevel="0" collapsed="false">
      <c r="O57" s="53"/>
    </row>
    <row r="58" customFormat="false" ht="12.75" hidden="false" customHeight="false" outlineLevel="0" collapsed="false">
      <c r="O58" s="53"/>
    </row>
    <row r="59" customFormat="false" ht="12.75" hidden="false" customHeight="false" outlineLevel="0" collapsed="false">
      <c r="O59" s="53"/>
    </row>
    <row r="60" customFormat="false" ht="12.75" hidden="false" customHeight="false" outlineLevel="0" collapsed="false">
      <c r="O60" s="53"/>
    </row>
    <row r="61" customFormat="false" ht="12.75" hidden="false" customHeight="false" outlineLevel="0" collapsed="false">
      <c r="O61" s="53"/>
    </row>
    <row r="62" customFormat="false" ht="12.75" hidden="false" customHeight="false" outlineLevel="0" collapsed="false">
      <c r="O62" s="53"/>
    </row>
    <row r="63" customFormat="false" ht="12.75" hidden="false" customHeight="false" outlineLevel="0" collapsed="false">
      <c r="O63" s="53"/>
    </row>
    <row r="64" customFormat="false" ht="12.75" hidden="false" customHeight="false" outlineLevel="0" collapsed="false">
      <c r="O64" s="53"/>
    </row>
    <row r="65" customFormat="false" ht="12.75" hidden="false" customHeight="false" outlineLevel="0" collapsed="false">
      <c r="O65" s="53"/>
    </row>
    <row r="66" customFormat="false" ht="12.75" hidden="false" customHeight="false" outlineLevel="0" collapsed="false">
      <c r="O66" s="53"/>
    </row>
    <row r="67" customFormat="false" ht="12.75" hidden="false" customHeight="false" outlineLevel="0" collapsed="false">
      <c r="O67" s="53"/>
    </row>
    <row r="68" customFormat="false" ht="12.75" hidden="false" customHeight="false" outlineLevel="0" collapsed="false">
      <c r="O68" s="53"/>
    </row>
    <row r="69" customFormat="false" ht="12.75" hidden="false" customHeight="false" outlineLevel="0" collapsed="false">
      <c r="O69" s="53"/>
    </row>
    <row r="70" customFormat="false" ht="12.75" hidden="false" customHeight="false" outlineLevel="0" collapsed="false">
      <c r="O70" s="53"/>
    </row>
    <row r="71" customFormat="false" ht="12.75" hidden="false" customHeight="false" outlineLevel="0" collapsed="false">
      <c r="O71" s="53"/>
    </row>
    <row r="72" customFormat="false" ht="12.75" hidden="false" customHeight="false" outlineLevel="0" collapsed="false">
      <c r="O72" s="53"/>
    </row>
    <row r="73" customFormat="false" ht="12.75" hidden="false" customHeight="false" outlineLevel="0" collapsed="false">
      <c r="O73" s="53"/>
    </row>
    <row r="74" customFormat="false" ht="12.75" hidden="false" customHeight="false" outlineLevel="0" collapsed="false">
      <c r="O74" s="53"/>
    </row>
    <row r="75" customFormat="false" ht="12.75" hidden="false" customHeight="false" outlineLevel="0" collapsed="false">
      <c r="O75" s="53"/>
    </row>
  </sheetData>
  <mergeCells count="19">
    <mergeCell ref="A1:A2"/>
    <mergeCell ref="B1:B2"/>
    <mergeCell ref="C1:D1"/>
    <mergeCell ref="F1:H1"/>
    <mergeCell ref="I1:K1"/>
    <mergeCell ref="N1:N2"/>
    <mergeCell ref="O1:Q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4" t="s">
        <v>70</v>
      </c>
      <c r="B1" s="54"/>
    </row>
    <row r="2" customFormat="false" ht="13.5" hidden="false" customHeight="false" outlineLevel="0" collapsed="false">
      <c r="A2" s="54"/>
      <c r="B2" s="54"/>
    </row>
    <row r="3" customFormat="false" ht="12.75" hidden="false" customHeight="false" outlineLevel="0" collapsed="false">
      <c r="A3" s="55" t="s">
        <v>71</v>
      </c>
      <c r="B3" s="56" t="s">
        <v>72</v>
      </c>
    </row>
    <row r="4" customFormat="false" ht="12.75" hidden="false" customHeight="false" outlineLevel="0" collapsed="false">
      <c r="A4" s="57" t="n">
        <v>0</v>
      </c>
      <c r="B4" s="58" t="n">
        <v>0</v>
      </c>
    </row>
    <row r="5" customFormat="false" ht="12.75" hidden="false" customHeight="false" outlineLevel="0" collapsed="false">
      <c r="A5" s="57" t="n">
        <v>100</v>
      </c>
      <c r="B5" s="58" t="n">
        <v>0.143</v>
      </c>
    </row>
    <row r="6" customFormat="false" ht="12.75" hidden="false" customHeight="false" outlineLevel="0" collapsed="false">
      <c r="A6" s="57" t="n">
        <v>200</v>
      </c>
      <c r="B6" s="58" t="n">
        <v>0.279</v>
      </c>
    </row>
    <row r="7" customFormat="false" ht="12.75" hidden="false" customHeight="false" outlineLevel="0" collapsed="false">
      <c r="A7" s="57" t="n">
        <v>300</v>
      </c>
      <c r="B7" s="58" t="n">
        <v>0.407</v>
      </c>
    </row>
    <row r="8" customFormat="false" ht="12.75" hidden="false" customHeight="false" outlineLevel="0" collapsed="false">
      <c r="A8" s="57" t="n">
        <v>400</v>
      </c>
      <c r="B8" s="58" t="n">
        <v>0.529</v>
      </c>
    </row>
    <row r="9" customFormat="false" ht="12.75" hidden="false" customHeight="false" outlineLevel="0" collapsed="false">
      <c r="A9" s="57" t="n">
        <v>500</v>
      </c>
      <c r="B9" s="58" t="n">
        <v>0.644</v>
      </c>
    </row>
    <row r="10" customFormat="false" ht="12.75" hidden="false" customHeight="false" outlineLevel="0" collapsed="false">
      <c r="A10" s="57" t="n">
        <v>600</v>
      </c>
      <c r="B10" s="58" t="n">
        <v>0.751</v>
      </c>
    </row>
    <row r="11" customFormat="false" ht="12.75" hidden="false" customHeight="false" outlineLevel="0" collapsed="false">
      <c r="A11" s="57" t="n">
        <v>700</v>
      </c>
      <c r="B11" s="58" t="n">
        <v>0.852</v>
      </c>
    </row>
    <row r="12" customFormat="false" ht="12.75" hidden="false" customHeight="false" outlineLevel="0" collapsed="false">
      <c r="A12" s="57" t="n">
        <v>800</v>
      </c>
      <c r="B12" s="58" t="n">
        <v>0.945</v>
      </c>
    </row>
    <row r="13" customFormat="false" ht="12.75" hidden="false" customHeight="false" outlineLevel="0" collapsed="false">
      <c r="A13" s="57" t="n">
        <v>900</v>
      </c>
      <c r="B13" s="58" t="n">
        <v>1.032</v>
      </c>
    </row>
    <row r="14" customFormat="false" ht="12.75" hidden="false" customHeight="false" outlineLevel="0" collapsed="false">
      <c r="A14" s="57" t="n">
        <v>1000</v>
      </c>
      <c r="B14" s="58" t="n">
        <v>1.111</v>
      </c>
    </row>
    <row r="15" customFormat="false" ht="12.75" hidden="false" customHeight="false" outlineLevel="0" collapsed="false">
      <c r="A15" s="57" t="n">
        <v>1100</v>
      </c>
      <c r="B15" s="58" t="n">
        <v>1.183</v>
      </c>
    </row>
    <row r="16" customFormat="false" ht="12.75" hidden="false" customHeight="false" outlineLevel="0" collapsed="false">
      <c r="A16" s="57" t="n">
        <v>1200</v>
      </c>
      <c r="B16" s="58" t="n">
        <v>1.248</v>
      </c>
    </row>
    <row r="17" customFormat="false" ht="12.75" hidden="false" customHeight="false" outlineLevel="0" collapsed="false">
      <c r="A17" s="57" t="n">
        <v>1300</v>
      </c>
      <c r="B17" s="58" t="n">
        <v>1.307</v>
      </c>
    </row>
    <row r="18" customFormat="false" ht="12.75" hidden="false" customHeight="false" outlineLevel="0" collapsed="false">
      <c r="A18" s="57" t="n">
        <v>1400</v>
      </c>
      <c r="B18" s="58" t="n">
        <v>1.358</v>
      </c>
    </row>
    <row r="19" customFormat="false" ht="12.75" hidden="false" customHeight="false" outlineLevel="0" collapsed="false">
      <c r="A19" s="57" t="n">
        <v>1500</v>
      </c>
      <c r="B19" s="58" t="n">
        <v>1.402</v>
      </c>
    </row>
    <row r="20" customFormat="false" ht="12.75" hidden="false" customHeight="false" outlineLevel="0" collapsed="false">
      <c r="A20" s="57" t="n">
        <v>1600</v>
      </c>
      <c r="B20" s="58" t="n">
        <v>1.439</v>
      </c>
    </row>
    <row r="21" customFormat="false" ht="12.75" hidden="false" customHeight="false" outlineLevel="0" collapsed="false">
      <c r="A21" s="57" t="n">
        <v>1700</v>
      </c>
      <c r="B21" s="58" t="n">
        <v>1.469</v>
      </c>
    </row>
    <row r="22" customFormat="false" ht="12.75" hidden="false" customHeight="false" outlineLevel="0" collapsed="false">
      <c r="A22" s="57" t="n">
        <v>1800</v>
      </c>
      <c r="B22" s="58" t="n">
        <v>1.491</v>
      </c>
    </row>
    <row r="23" customFormat="false" ht="12.75" hidden="false" customHeight="false" outlineLevel="0" collapsed="false">
      <c r="A23" s="57" t="n">
        <v>1900</v>
      </c>
      <c r="B23" s="58" t="n">
        <v>1.507</v>
      </c>
    </row>
    <row r="24" customFormat="false" ht="12.75" hidden="false" customHeight="false" outlineLevel="0" collapsed="false">
      <c r="A24" s="57" t="n">
        <v>2000</v>
      </c>
      <c r="B24" s="58" t="n">
        <v>1.516</v>
      </c>
    </row>
    <row r="25" customFormat="false" ht="12.75" hidden="false" customHeight="false" outlineLevel="0" collapsed="false">
      <c r="A25" s="57" t="n">
        <v>2100</v>
      </c>
      <c r="B25" s="58" t="n">
        <v>1.518</v>
      </c>
    </row>
    <row r="26" customFormat="false" ht="12.75" hidden="false" customHeight="false" outlineLevel="0" collapsed="false">
      <c r="A26" s="57" t="n">
        <v>2200</v>
      </c>
      <c r="B26" s="58" t="n">
        <v>1.512</v>
      </c>
    </row>
    <row r="27" customFormat="false" ht="12.75" hidden="false" customHeight="false" outlineLevel="0" collapsed="false">
      <c r="A27" s="57" t="n">
        <v>2300</v>
      </c>
      <c r="B27" s="58" t="n">
        <v>1.5</v>
      </c>
    </row>
    <row r="28" customFormat="false" ht="12.75" hidden="false" customHeight="false" outlineLevel="0" collapsed="false">
      <c r="A28" s="57" t="n">
        <v>2400</v>
      </c>
      <c r="B28" s="58" t="n">
        <v>1.481</v>
      </c>
    </row>
    <row r="29" customFormat="false" ht="12.75" hidden="false" customHeight="false" outlineLevel="0" collapsed="false">
      <c r="A29" s="57" t="n">
        <v>2500</v>
      </c>
      <c r="B29" s="58" t="n">
        <v>1.454</v>
      </c>
    </row>
    <row r="30" customFormat="false" ht="12.75" hidden="false" customHeight="false" outlineLevel="0" collapsed="false">
      <c r="A30" s="57" t="n">
        <v>2600</v>
      </c>
      <c r="B30" s="58" t="n">
        <v>1.42</v>
      </c>
    </row>
    <row r="31" customFormat="false" ht="12.75" hidden="false" customHeight="false" outlineLevel="0" collapsed="false">
      <c r="A31" s="57" t="n">
        <v>2700</v>
      </c>
      <c r="B31" s="58" t="n">
        <v>1.38</v>
      </c>
    </row>
    <row r="32" customFormat="false" ht="12.75" hidden="false" customHeight="false" outlineLevel="0" collapsed="false">
      <c r="A32" s="57" t="n">
        <v>2800</v>
      </c>
      <c r="B32" s="58" t="n">
        <v>1.332</v>
      </c>
    </row>
    <row r="33" customFormat="false" ht="12.75" hidden="false" customHeight="false" outlineLevel="0" collapsed="false">
      <c r="A33" s="57" t="n">
        <v>2900</v>
      </c>
      <c r="B33" s="58" t="n">
        <v>1.278</v>
      </c>
    </row>
    <row r="34" customFormat="false" ht="12.75" hidden="false" customHeight="false" outlineLevel="0" collapsed="false">
      <c r="A34" s="57" t="n">
        <v>3000</v>
      </c>
      <c r="B34" s="58" t="n">
        <v>1.216</v>
      </c>
    </row>
    <row r="35" customFormat="false" ht="12.75" hidden="false" customHeight="false" outlineLevel="0" collapsed="false">
      <c r="A35" s="57" t="n">
        <v>3100</v>
      </c>
      <c r="B35" s="58" t="n">
        <v>1.147</v>
      </c>
    </row>
    <row r="36" customFormat="false" ht="12.75" hidden="false" customHeight="false" outlineLevel="0" collapsed="false">
      <c r="A36" s="57" t="n">
        <v>3200</v>
      </c>
      <c r="B36" s="58" t="n">
        <v>1.071</v>
      </c>
    </row>
    <row r="37" customFormat="false" ht="12.75" hidden="false" customHeight="false" outlineLevel="0" collapsed="false">
      <c r="A37" s="57" t="n">
        <v>3300</v>
      </c>
      <c r="B37" s="58" t="n">
        <v>0.988</v>
      </c>
    </row>
    <row r="38" customFormat="false" ht="12.75" hidden="false" customHeight="false" outlineLevel="0" collapsed="false">
      <c r="A38" s="57" t="n">
        <v>3400</v>
      </c>
      <c r="B38" s="58" t="n">
        <v>0.898</v>
      </c>
    </row>
    <row r="39" customFormat="false" ht="12.75" hidden="false" customHeight="false" outlineLevel="0" collapsed="false">
      <c r="A39" s="57" t="n">
        <v>3500</v>
      </c>
      <c r="B39" s="58" t="n">
        <v>0.801</v>
      </c>
    </row>
    <row r="40" customFormat="false" ht="12.75" hidden="false" customHeight="false" outlineLevel="0" collapsed="false">
      <c r="A40" s="57" t="n">
        <v>3600</v>
      </c>
      <c r="B40" s="58" t="n">
        <v>0.697</v>
      </c>
    </row>
    <row r="41" customFormat="false" ht="12.75" hidden="false" customHeight="false" outlineLevel="0" collapsed="false">
      <c r="A41" s="57" t="n">
        <v>3700</v>
      </c>
      <c r="B41" s="58" t="n">
        <v>0.586</v>
      </c>
    </row>
    <row r="42" customFormat="false" ht="12.75" hidden="false" customHeight="false" outlineLevel="0" collapsed="false">
      <c r="A42" s="57" t="n">
        <v>3800</v>
      </c>
      <c r="B42" s="58" t="n">
        <v>0.468</v>
      </c>
    </row>
    <row r="43" customFormat="false" ht="12.75" hidden="false" customHeight="false" outlineLevel="0" collapsed="false">
      <c r="A43" s="57" t="n">
        <v>3900</v>
      </c>
      <c r="B43" s="58" t="n">
        <v>0.343</v>
      </c>
    </row>
    <row r="44" customFormat="false" ht="12.75" hidden="false" customHeight="false" outlineLevel="0" collapsed="false">
      <c r="A44" s="57" t="n">
        <v>4000</v>
      </c>
      <c r="B44" s="58" t="n">
        <v>0.211</v>
      </c>
    </row>
    <row r="45" customFormat="false" ht="12.75" hidden="false" customHeight="false" outlineLevel="0" collapsed="false">
      <c r="A45" s="57" t="n">
        <v>4100</v>
      </c>
      <c r="B45" s="58" t="n">
        <v>0.072</v>
      </c>
    </row>
    <row r="46" customFormat="false" ht="12.75" hidden="false" customHeight="false" outlineLevel="0" collapsed="false">
      <c r="A46" s="57" t="n">
        <v>4200</v>
      </c>
      <c r="B46" s="58" t="n">
        <v>-0.074</v>
      </c>
    </row>
    <row r="47" customFormat="false" ht="12.75" hidden="false" customHeight="false" outlineLevel="0" collapsed="false">
      <c r="A47" s="57" t="n">
        <v>4300</v>
      </c>
      <c r="B47" s="58" t="n">
        <v>-0.228</v>
      </c>
    </row>
    <row r="48" customFormat="false" ht="12.75" hidden="false" customHeight="false" outlineLevel="0" collapsed="false">
      <c r="A48" s="57" t="n">
        <v>4400</v>
      </c>
      <c r="B48" s="58" t="n">
        <v>-0.388</v>
      </c>
    </row>
    <row r="49" customFormat="false" ht="12.75" hidden="false" customHeight="false" outlineLevel="0" collapsed="false">
      <c r="A49" s="57" t="n">
        <v>4500</v>
      </c>
      <c r="B49" s="58" t="n">
        <v>-0.555</v>
      </c>
    </row>
    <row r="50" customFormat="false" ht="12.75" hidden="false" customHeight="false" outlineLevel="0" collapsed="false">
      <c r="A50" s="57" t="n">
        <v>4600</v>
      </c>
      <c r="B50" s="58" t="n">
        <v>-0.729</v>
      </c>
    </row>
    <row r="51" customFormat="false" ht="12.75" hidden="false" customHeight="false" outlineLevel="0" collapsed="false">
      <c r="A51" s="57" t="n">
        <v>4700</v>
      </c>
      <c r="B51" s="58" t="n">
        <v>-0.911</v>
      </c>
    </row>
    <row r="52" customFormat="false" ht="12.75" hidden="false" customHeight="false" outlineLevel="0" collapsed="false">
      <c r="A52" s="57" t="n">
        <v>4800</v>
      </c>
      <c r="B52" s="58" t="n">
        <v>-1.099</v>
      </c>
    </row>
    <row r="53" customFormat="false" ht="12.75" hidden="false" customHeight="false" outlineLevel="0" collapsed="false">
      <c r="A53" s="57" t="n">
        <v>4900</v>
      </c>
      <c r="B53" s="58" t="n">
        <v>-1.295</v>
      </c>
    </row>
    <row r="54" customFormat="false" ht="12.75" hidden="false" customHeight="false" outlineLevel="0" collapsed="false">
      <c r="A54" s="57" t="n">
        <v>5000</v>
      </c>
      <c r="B54" s="58" t="n">
        <v>-1.497</v>
      </c>
    </row>
    <row r="55" customFormat="false" ht="12.75" hidden="false" customHeight="false" outlineLevel="0" collapsed="false">
      <c r="A55" s="57" t="n">
        <v>5100</v>
      </c>
      <c r="B55" s="58" t="n">
        <v>-1.707</v>
      </c>
    </row>
    <row r="56" customFormat="false" ht="12.75" hidden="false" customHeight="false" outlineLevel="0" collapsed="false">
      <c r="A56" s="57" t="n">
        <v>5200</v>
      </c>
      <c r="B56" s="58" t="n">
        <v>-1.923</v>
      </c>
    </row>
    <row r="57" customFormat="false" ht="12.75" hidden="false" customHeight="false" outlineLevel="0" collapsed="false">
      <c r="A57" s="57" t="n">
        <v>5300</v>
      </c>
      <c r="B57" s="58" t="n">
        <v>-2.147</v>
      </c>
    </row>
    <row r="58" customFormat="false" ht="12.75" hidden="false" customHeight="false" outlineLevel="0" collapsed="false">
      <c r="A58" s="57" t="n">
        <v>5400</v>
      </c>
      <c r="B58" s="58" t="n">
        <v>-2.377</v>
      </c>
    </row>
    <row r="59" customFormat="false" ht="12.75" hidden="false" customHeight="false" outlineLevel="0" collapsed="false">
      <c r="A59" s="57" t="n">
        <v>5500</v>
      </c>
      <c r="B59" s="58" t="n">
        <v>-2.615</v>
      </c>
    </row>
    <row r="60" customFormat="false" ht="12.75" hidden="false" customHeight="false" outlineLevel="0" collapsed="false">
      <c r="A60" s="57" t="n">
        <v>5600</v>
      </c>
      <c r="B60" s="58" t="n">
        <v>-2.859</v>
      </c>
    </row>
    <row r="61" customFormat="false" ht="12.75" hidden="false" customHeight="false" outlineLevel="0" collapsed="false">
      <c r="A61" s="57" t="n">
        <v>5700</v>
      </c>
      <c r="B61" s="58" t="n">
        <v>-3.111</v>
      </c>
    </row>
    <row r="62" customFormat="false" ht="12.75" hidden="false" customHeight="false" outlineLevel="0" collapsed="false">
      <c r="A62" s="57" t="n">
        <v>5800</v>
      </c>
      <c r="B62" s="58" t="n">
        <v>-3.37</v>
      </c>
    </row>
    <row r="63" customFormat="false" ht="12.75" hidden="false" customHeight="false" outlineLevel="0" collapsed="false">
      <c r="A63" s="57" t="n">
        <v>5900</v>
      </c>
      <c r="B63" s="58" t="n">
        <v>-3.635</v>
      </c>
    </row>
    <row r="64" customFormat="false" ht="12.75" hidden="false" customHeight="false" outlineLevel="0" collapsed="false">
      <c r="A64" s="57" t="n">
        <v>6000</v>
      </c>
      <c r="B64" s="58" t="n">
        <v>-3.908</v>
      </c>
    </row>
    <row r="65" customFormat="false" ht="12.75" hidden="false" customHeight="false" outlineLevel="0" collapsed="false">
      <c r="A65" s="57" t="n">
        <v>6100</v>
      </c>
      <c r="B65" s="58" t="n">
        <v>-4.188</v>
      </c>
    </row>
    <row r="66" customFormat="false" ht="12.75" hidden="false" customHeight="false" outlineLevel="0" collapsed="false">
      <c r="A66" s="57" t="n">
        <v>6200</v>
      </c>
      <c r="B66" s="58" t="n">
        <v>-4.475</v>
      </c>
    </row>
    <row r="67" customFormat="false" ht="13.5" hidden="false" customHeight="false" outlineLevel="0" collapsed="false">
      <c r="A67" s="59" t="n">
        <v>6300</v>
      </c>
      <c r="B67" s="60" t="n">
        <v>-4.768</v>
      </c>
    </row>
  </sheetData>
  <sheetProtection sheet="true" objects="true" scenarios="true"/>
  <mergeCells count="1">
    <mergeCell ref="A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1.13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61" t="s">
        <v>73</v>
      </c>
      <c r="B1" s="61"/>
      <c r="C1" s="61"/>
    </row>
    <row r="2" customFormat="false" ht="12.75" hidden="false" customHeight="false" outlineLevel="0" collapsed="false">
      <c r="A2" s="61"/>
      <c r="B2" s="61"/>
      <c r="C2" s="61"/>
    </row>
    <row r="3" customFormat="false" ht="12.75" hidden="false" customHeight="false" outlineLevel="0" collapsed="false">
      <c r="A3" s="62" t="s">
        <v>31</v>
      </c>
      <c r="B3" s="62" t="s">
        <v>74</v>
      </c>
      <c r="C3" s="62" t="s">
        <v>75</v>
      </c>
    </row>
    <row r="4" customFormat="false" ht="12.75" hidden="false" customHeight="false" outlineLevel="0" collapsed="false">
      <c r="A4" s="62"/>
      <c r="B4" s="62"/>
      <c r="C4" s="62"/>
    </row>
    <row r="5" customFormat="false" ht="12.75" hidden="false" customHeight="false" outlineLevel="0" collapsed="false">
      <c r="A5" s="1" t="n">
        <v>0</v>
      </c>
      <c r="B5" s="1" t="n">
        <v>0</v>
      </c>
      <c r="C5" s="1" t="n">
        <v>1.02272</v>
      </c>
    </row>
    <row r="6" customFormat="false" ht="12.75" hidden="false" customHeight="false" outlineLevel="0" collapsed="false">
      <c r="A6" s="1" t="n">
        <v>100</v>
      </c>
      <c r="B6" s="1" t="n">
        <v>102.27</v>
      </c>
      <c r="C6" s="1" t="n">
        <v>1.02265</v>
      </c>
    </row>
    <row r="7" customFormat="false" ht="12.75" hidden="false" customHeight="false" outlineLevel="0" collapsed="false">
      <c r="A7" s="1" t="n">
        <v>200</v>
      </c>
      <c r="B7" s="1" t="n">
        <v>204.54</v>
      </c>
      <c r="C7" s="1" t="n">
        <v>1.02259</v>
      </c>
    </row>
    <row r="8" customFormat="false" ht="12.75" hidden="false" customHeight="false" outlineLevel="0" collapsed="false">
      <c r="A8" s="1" t="n">
        <v>300</v>
      </c>
      <c r="B8" s="1" t="n">
        <v>306.8</v>
      </c>
      <c r="C8" s="1" t="n">
        <v>1.02254</v>
      </c>
    </row>
    <row r="9" customFormat="false" ht="12.75" hidden="false" customHeight="false" outlineLevel="0" collapsed="false">
      <c r="A9" s="1" t="n">
        <v>400</v>
      </c>
      <c r="B9" s="1" t="n">
        <v>409.05</v>
      </c>
      <c r="C9" s="1" t="n">
        <v>1.0225</v>
      </c>
    </row>
    <row r="10" customFormat="false" ht="12.75" hidden="false" customHeight="false" outlineLevel="0" collapsed="false">
      <c r="A10" s="1" t="n">
        <v>500</v>
      </c>
      <c r="B10" s="1" t="n">
        <v>511.3</v>
      </c>
      <c r="C10" s="1" t="n">
        <v>1.02248</v>
      </c>
    </row>
    <row r="11" customFormat="false" ht="12.75" hidden="false" customHeight="false" outlineLevel="0" collapsed="false">
      <c r="A11" s="1" t="n">
        <v>600</v>
      </c>
      <c r="B11" s="1" t="n">
        <v>613.55</v>
      </c>
      <c r="C11" s="1" t="n">
        <v>1.02246</v>
      </c>
    </row>
    <row r="12" customFormat="false" ht="12.75" hidden="false" customHeight="false" outlineLevel="0" collapsed="false">
      <c r="A12" s="1" t="n">
        <v>700</v>
      </c>
      <c r="B12" s="1" t="n">
        <v>715.8</v>
      </c>
      <c r="C12" s="1" t="n">
        <v>1.02246</v>
      </c>
    </row>
    <row r="13" customFormat="false" ht="12.75" hidden="false" customHeight="false" outlineLevel="0" collapsed="false">
      <c r="A13" s="1" t="n">
        <v>800</v>
      </c>
      <c r="B13" s="1" t="n">
        <v>818.04</v>
      </c>
      <c r="C13" s="1" t="n">
        <v>1.02246</v>
      </c>
    </row>
    <row r="14" customFormat="false" ht="12.75" hidden="false" customHeight="false" outlineLevel="0" collapsed="false">
      <c r="A14" s="1" t="n">
        <v>900</v>
      </c>
      <c r="B14" s="1" t="n">
        <v>920.29</v>
      </c>
      <c r="C14" s="1" t="n">
        <v>1.02247</v>
      </c>
    </row>
    <row r="15" customFormat="false" ht="12.75" hidden="false" customHeight="false" outlineLevel="0" collapsed="false">
      <c r="A15" s="1" t="n">
        <v>1000</v>
      </c>
      <c r="B15" s="1" t="n">
        <v>1022.53</v>
      </c>
      <c r="C15" s="1" t="n">
        <v>1.0225</v>
      </c>
    </row>
    <row r="16" customFormat="false" ht="12.75" hidden="false" customHeight="false" outlineLevel="0" collapsed="false">
      <c r="A16" s="1" t="n">
        <v>1100</v>
      </c>
      <c r="B16" s="1" t="n">
        <v>1124.78</v>
      </c>
      <c r="C16" s="1" t="n">
        <v>1.02253</v>
      </c>
    </row>
    <row r="17" customFormat="false" ht="12.75" hidden="false" customHeight="false" outlineLevel="0" collapsed="false">
      <c r="A17" s="1" t="n">
        <v>1200</v>
      </c>
      <c r="B17" s="1" t="n">
        <v>1227.04</v>
      </c>
      <c r="C17" s="1" t="n">
        <v>1.02257</v>
      </c>
    </row>
    <row r="18" customFormat="false" ht="12.75" hidden="false" customHeight="false" outlineLevel="0" collapsed="false">
      <c r="A18" s="1" t="n">
        <v>1300</v>
      </c>
      <c r="B18" s="1" t="n">
        <v>1329.29</v>
      </c>
      <c r="C18" s="1" t="n">
        <v>1.02262</v>
      </c>
    </row>
    <row r="19" customFormat="false" ht="12.75" hidden="false" customHeight="false" outlineLevel="0" collapsed="false">
      <c r="A19" s="1" t="n">
        <v>1400</v>
      </c>
      <c r="B19" s="1" t="n">
        <v>1431.56</v>
      </c>
      <c r="C19" s="1" t="n">
        <v>1.02267</v>
      </c>
    </row>
    <row r="20" customFormat="false" ht="12.75" hidden="false" customHeight="false" outlineLevel="0" collapsed="false">
      <c r="A20" s="1" t="n">
        <v>1500</v>
      </c>
      <c r="B20" s="1" t="n">
        <v>1533.82</v>
      </c>
      <c r="C20" s="1" t="n">
        <v>1.02273</v>
      </c>
    </row>
    <row r="21" customFormat="false" ht="12.75" hidden="false" customHeight="false" outlineLevel="0" collapsed="false">
      <c r="A21" s="1" t="n">
        <v>1600</v>
      </c>
      <c r="B21" s="1" t="n">
        <v>1636.1</v>
      </c>
      <c r="C21" s="1" t="n">
        <v>1.0228</v>
      </c>
    </row>
    <row r="22" customFormat="false" ht="12.75" hidden="false" customHeight="false" outlineLevel="0" collapsed="false">
      <c r="A22" s="1" t="n">
        <v>1700</v>
      </c>
      <c r="B22" s="1" t="n">
        <v>1738.38</v>
      </c>
      <c r="C22" s="1" t="n">
        <v>1.02288</v>
      </c>
    </row>
    <row r="23" customFormat="false" ht="12.75" hidden="false" customHeight="false" outlineLevel="0" collapsed="false">
      <c r="A23" s="1" t="n">
        <v>1800</v>
      </c>
      <c r="B23" s="1" t="n">
        <v>1840.66</v>
      </c>
      <c r="C23" s="1" t="n">
        <v>1.02296</v>
      </c>
    </row>
    <row r="24" customFormat="false" ht="12.75" hidden="false" customHeight="false" outlineLevel="0" collapsed="false">
      <c r="A24" s="1" t="n">
        <v>1900</v>
      </c>
      <c r="B24" s="1" t="n">
        <v>1942.96</v>
      </c>
      <c r="C24" s="1" t="n">
        <v>1.02305</v>
      </c>
    </row>
    <row r="25" customFormat="false" ht="12.75" hidden="false" customHeight="false" outlineLevel="0" collapsed="false">
      <c r="A25" s="1" t="n">
        <v>2000</v>
      </c>
      <c r="B25" s="1" t="n">
        <v>2045.26</v>
      </c>
      <c r="C25" s="1" t="n">
        <v>1.02314</v>
      </c>
    </row>
    <row r="26" customFormat="false" ht="12.75" hidden="false" customHeight="false" outlineLevel="0" collapsed="false">
      <c r="A26" s="1" t="n">
        <v>2100</v>
      </c>
      <c r="B26" s="1" t="n">
        <v>2147.58</v>
      </c>
      <c r="C26" s="1" t="n">
        <v>1.02323</v>
      </c>
    </row>
    <row r="27" customFormat="false" ht="12.75" hidden="false" customHeight="false" outlineLevel="0" collapsed="false">
      <c r="A27" s="1" t="n">
        <v>2200</v>
      </c>
      <c r="B27" s="1" t="n">
        <v>2249.9</v>
      </c>
      <c r="C27" s="1" t="n">
        <v>1.02333</v>
      </c>
    </row>
    <row r="28" customFormat="false" ht="12.75" hidden="false" customHeight="false" outlineLevel="0" collapsed="false">
      <c r="A28" s="1" t="n">
        <v>2300</v>
      </c>
      <c r="B28" s="1" t="n">
        <v>2352.24</v>
      </c>
      <c r="C28" s="1" t="n">
        <v>1.02344</v>
      </c>
    </row>
    <row r="29" customFormat="false" ht="12.75" hidden="false" customHeight="false" outlineLevel="0" collapsed="false">
      <c r="A29" s="1" t="n">
        <v>2400</v>
      </c>
      <c r="B29" s="1" t="n">
        <v>2454.58</v>
      </c>
      <c r="C29" s="1" t="n">
        <v>1.02355</v>
      </c>
    </row>
    <row r="30" customFormat="false" ht="12.75" hidden="false" customHeight="false" outlineLevel="0" collapsed="false">
      <c r="A30" s="1" t="n">
        <v>2500</v>
      </c>
      <c r="B30" s="1" t="n">
        <v>2556.93</v>
      </c>
      <c r="C30" s="1" t="n">
        <v>1.02366</v>
      </c>
    </row>
    <row r="31" customFormat="false" ht="12.75" hidden="false" customHeight="false" outlineLevel="0" collapsed="false">
      <c r="A31" s="1" t="n">
        <v>2600</v>
      </c>
      <c r="B31" s="1" t="n">
        <v>2659.3</v>
      </c>
      <c r="C31" s="1" t="n">
        <v>1.02377</v>
      </c>
    </row>
    <row r="32" customFormat="false" ht="12.75" hidden="false" customHeight="false" outlineLevel="0" collapsed="false">
      <c r="A32" s="1" t="n">
        <v>2700</v>
      </c>
      <c r="B32" s="1" t="n">
        <v>2761.68</v>
      </c>
      <c r="C32" s="1" t="n">
        <v>1.02389</v>
      </c>
    </row>
    <row r="33" customFormat="false" ht="12.75" hidden="false" customHeight="false" outlineLevel="0" collapsed="false">
      <c r="A33" s="1" t="n">
        <v>2800</v>
      </c>
      <c r="B33" s="1" t="n">
        <v>2864.07</v>
      </c>
      <c r="C33" s="1" t="n">
        <v>1.024</v>
      </c>
    </row>
    <row r="34" customFormat="false" ht="12.75" hidden="false" customHeight="false" outlineLevel="0" collapsed="false">
      <c r="A34" s="1" t="n">
        <v>2900</v>
      </c>
      <c r="B34" s="1" t="n">
        <v>2966.47</v>
      </c>
      <c r="C34" s="1" t="n">
        <v>1.02412</v>
      </c>
    </row>
    <row r="35" customFormat="false" ht="12.75" hidden="false" customHeight="false" outlineLevel="0" collapsed="false">
      <c r="A35" s="1" t="n">
        <v>3000</v>
      </c>
      <c r="B35" s="1" t="n">
        <v>3068.88</v>
      </c>
      <c r="C35" s="1" t="n">
        <v>1.02424</v>
      </c>
    </row>
    <row r="36" customFormat="false" ht="12.75" hidden="false" customHeight="false" outlineLevel="0" collapsed="false">
      <c r="A36" s="1" t="n">
        <v>3100</v>
      </c>
      <c r="B36" s="1" t="n">
        <v>3171.3</v>
      </c>
      <c r="C36" s="1" t="n">
        <v>1.02436</v>
      </c>
    </row>
    <row r="37" customFormat="false" ht="12.75" hidden="false" customHeight="false" outlineLevel="0" collapsed="false">
      <c r="A37" s="1" t="n">
        <v>3200</v>
      </c>
      <c r="B37" s="1" t="n">
        <v>3273.74</v>
      </c>
      <c r="C37" s="1" t="n">
        <v>1.02448</v>
      </c>
    </row>
    <row r="38" customFormat="false" ht="12.75" hidden="false" customHeight="false" outlineLevel="0" collapsed="false">
      <c r="A38" s="1" t="n">
        <v>3300</v>
      </c>
      <c r="B38" s="1" t="n">
        <v>3376.19</v>
      </c>
      <c r="C38" s="1" t="n">
        <v>1.0246</v>
      </c>
    </row>
    <row r="39" customFormat="false" ht="12.75" hidden="false" customHeight="false" outlineLevel="0" collapsed="false">
      <c r="A39" s="1" t="n">
        <v>3400</v>
      </c>
      <c r="B39" s="1" t="n">
        <v>3478.64</v>
      </c>
      <c r="C39" s="1" t="n">
        <v>1.02471</v>
      </c>
    </row>
    <row r="40" customFormat="false" ht="12.75" hidden="false" customHeight="false" outlineLevel="0" collapsed="false">
      <c r="A40" s="1" t="n">
        <v>3500</v>
      </c>
      <c r="B40" s="1" t="n">
        <v>3581.12</v>
      </c>
      <c r="C40" s="1" t="n">
        <v>1.02483</v>
      </c>
    </row>
    <row r="41" customFormat="false" ht="12.75" hidden="false" customHeight="false" outlineLevel="0" collapsed="false">
      <c r="A41" s="1" t="n">
        <v>3600</v>
      </c>
      <c r="B41" s="1" t="n">
        <v>3683.6</v>
      </c>
      <c r="C41" s="1" t="n">
        <v>1.02494</v>
      </c>
    </row>
    <row r="42" customFormat="false" ht="12.75" hidden="false" customHeight="false" outlineLevel="0" collapsed="false">
      <c r="A42" s="1" t="n">
        <v>3700</v>
      </c>
      <c r="B42" s="1" t="n">
        <v>3786.09</v>
      </c>
      <c r="C42" s="1" t="n">
        <v>1.02505</v>
      </c>
    </row>
    <row r="43" customFormat="false" ht="12.75" hidden="false" customHeight="false" outlineLevel="0" collapsed="false">
      <c r="A43" s="1" t="n">
        <v>3800</v>
      </c>
      <c r="B43" s="1" t="n">
        <v>3888.6</v>
      </c>
      <c r="C43" s="1" t="n">
        <v>1.02516</v>
      </c>
    </row>
    <row r="44" customFormat="false" ht="12.75" hidden="false" customHeight="false" outlineLevel="0" collapsed="false">
      <c r="A44" s="1" t="n">
        <v>3900</v>
      </c>
      <c r="B44" s="1" t="n">
        <v>3991.11</v>
      </c>
      <c r="C44" s="1" t="n">
        <v>1.02527</v>
      </c>
    </row>
    <row r="45" customFormat="false" ht="12.75" hidden="false" customHeight="false" outlineLevel="0" collapsed="false">
      <c r="A45" s="1" t="n">
        <v>4000</v>
      </c>
      <c r="B45" s="1" t="n">
        <v>4093.64</v>
      </c>
      <c r="C45" s="1" t="n">
        <v>1.02537</v>
      </c>
    </row>
    <row r="46" customFormat="false" ht="12.75" hidden="false" customHeight="false" outlineLevel="0" collapsed="false">
      <c r="A46" s="1" t="n">
        <v>4100</v>
      </c>
      <c r="B46" s="1" t="n">
        <v>4196.18</v>
      </c>
      <c r="C46" s="1" t="n">
        <v>1.02547</v>
      </c>
    </row>
    <row r="47" customFormat="false" ht="12.75" hidden="false" customHeight="false" outlineLevel="0" collapsed="false">
      <c r="A47" s="1" t="n">
        <v>4200</v>
      </c>
      <c r="B47" s="1" t="n">
        <v>4298.72</v>
      </c>
      <c r="C47" s="1" t="n">
        <v>1.02556</v>
      </c>
    </row>
    <row r="48" customFormat="false" ht="12.75" hidden="false" customHeight="false" outlineLevel="0" collapsed="false">
      <c r="A48" s="1" t="n">
        <v>4300</v>
      </c>
      <c r="B48" s="1" t="n">
        <v>4401.28</v>
      </c>
      <c r="C48" s="1" t="n">
        <v>1.02564</v>
      </c>
    </row>
    <row r="49" customFormat="false" ht="12.75" hidden="false" customHeight="false" outlineLevel="0" collapsed="false">
      <c r="A49" s="1" t="n">
        <v>4400</v>
      </c>
      <c r="B49" s="1" t="n">
        <v>4503.84</v>
      </c>
      <c r="C49" s="1" t="n">
        <v>1.02573</v>
      </c>
    </row>
    <row r="50" customFormat="false" ht="12.75" hidden="false" customHeight="false" outlineLevel="0" collapsed="false">
      <c r="A50" s="1" t="n">
        <v>4500</v>
      </c>
      <c r="B50" s="1" t="n">
        <v>4606.42</v>
      </c>
      <c r="C50" s="1" t="n">
        <v>1.0258</v>
      </c>
    </row>
    <row r="51" customFormat="false" ht="12.75" hidden="false" customHeight="false" outlineLevel="0" collapsed="false">
      <c r="A51" s="1" t="n">
        <v>4600</v>
      </c>
      <c r="B51" s="1" t="n">
        <v>4709</v>
      </c>
      <c r="C51" s="1" t="n">
        <v>1.02587</v>
      </c>
    </row>
    <row r="52" customFormat="false" ht="12.75" hidden="false" customHeight="false" outlineLevel="0" collapsed="false">
      <c r="A52" s="1" t="n">
        <v>4700</v>
      </c>
      <c r="B52" s="1" t="n">
        <v>4811.58</v>
      </c>
      <c r="C52" s="1" t="n">
        <v>1.02593</v>
      </c>
    </row>
    <row r="53" customFormat="false" ht="12.75" hidden="false" customHeight="false" outlineLevel="0" collapsed="false">
      <c r="A53" s="1" t="n">
        <v>4800</v>
      </c>
      <c r="B53" s="1" t="n">
        <v>4914.18</v>
      </c>
      <c r="C53" s="1" t="n">
        <v>1.02598</v>
      </c>
    </row>
    <row r="54" customFormat="false" ht="12.75" hidden="false" customHeight="false" outlineLevel="0" collapsed="false">
      <c r="A54" s="1" t="n">
        <v>4900</v>
      </c>
      <c r="B54" s="1" t="n">
        <v>5016.78</v>
      </c>
      <c r="C54" s="1" t="n">
        <v>1.02603</v>
      </c>
    </row>
    <row r="55" customFormat="false" ht="12.75" hidden="false" customHeight="false" outlineLevel="0" collapsed="false">
      <c r="A55" s="1" t="n">
        <v>5000</v>
      </c>
      <c r="B55" s="1" t="n">
        <v>5119.38</v>
      </c>
      <c r="C55" s="1" t="n">
        <v>1.02607</v>
      </c>
    </row>
    <row r="56" customFormat="false" ht="12.75" hidden="false" customHeight="false" outlineLevel="0" collapsed="false">
      <c r="A56" s="1" t="n">
        <v>5100</v>
      </c>
      <c r="B56" s="1" t="n">
        <v>5221.98</v>
      </c>
      <c r="C56" s="1" t="n">
        <v>1.02609</v>
      </c>
    </row>
    <row r="57" customFormat="false" ht="12.75" hidden="false" customHeight="false" outlineLevel="0" collapsed="false">
      <c r="A57" s="1" t="n">
        <v>5200</v>
      </c>
      <c r="B57" s="1" t="n">
        <v>5324.59</v>
      </c>
      <c r="C57" s="1" t="n">
        <v>1.02611</v>
      </c>
    </row>
    <row r="58" customFormat="false" ht="12.75" hidden="false" customHeight="false" outlineLevel="0" collapsed="false">
      <c r="A58" s="1" t="n">
        <v>5300</v>
      </c>
      <c r="B58" s="1" t="n">
        <v>5427.21</v>
      </c>
      <c r="C58" s="1" t="n">
        <v>1.02612</v>
      </c>
    </row>
    <row r="59" customFormat="false" ht="12.75" hidden="false" customHeight="false" outlineLevel="0" collapsed="false">
      <c r="A59" s="1" t="n">
        <v>5400</v>
      </c>
      <c r="B59" s="1" t="n">
        <v>5529.82</v>
      </c>
      <c r="C59" s="1" t="n">
        <v>1.02612</v>
      </c>
    </row>
    <row r="60" customFormat="false" ht="12.75" hidden="false" customHeight="false" outlineLevel="0" collapsed="false">
      <c r="A60" s="1" t="n">
        <v>5500</v>
      </c>
      <c r="B60" s="1" t="n">
        <v>5632.43</v>
      </c>
      <c r="C60" s="1" t="n">
        <v>1.0261</v>
      </c>
    </row>
    <row r="61" customFormat="false" ht="12.75" hidden="false" customHeight="false" outlineLevel="0" collapsed="false">
      <c r="A61" s="1" t="n">
        <v>5600</v>
      </c>
      <c r="B61" s="1" t="n">
        <v>5735.04</v>
      </c>
      <c r="C61" s="1" t="n">
        <v>1.02608</v>
      </c>
    </row>
    <row r="62" customFormat="false" ht="12.75" hidden="false" customHeight="false" outlineLevel="0" collapsed="false">
      <c r="A62" s="1" t="n">
        <v>5700</v>
      </c>
      <c r="B62" s="1" t="n">
        <v>5837.65</v>
      </c>
      <c r="C62" s="1" t="n">
        <v>1.02604</v>
      </c>
    </row>
    <row r="63" customFormat="false" ht="12.75" hidden="false" customHeight="false" outlineLevel="0" collapsed="false">
      <c r="A63" s="1" t="n">
        <v>5800</v>
      </c>
      <c r="B63" s="1" t="n">
        <v>5940.25</v>
      </c>
      <c r="C63" s="1" t="n">
        <v>1.02599</v>
      </c>
    </row>
    <row r="64" customFormat="false" ht="12.75" hidden="false" customHeight="false" outlineLevel="0" collapsed="false">
      <c r="A64" s="1" t="n">
        <v>5900</v>
      </c>
      <c r="B64" s="1" t="n">
        <v>6042.85</v>
      </c>
      <c r="C64" s="1" t="n">
        <v>1.02592</v>
      </c>
    </row>
    <row r="65" customFormat="false" ht="12.75" hidden="false" customHeight="false" outlineLevel="0" collapsed="false">
      <c r="A65" s="1" t="n">
        <v>6000</v>
      </c>
      <c r="B65" s="1" t="n">
        <v>6145.44</v>
      </c>
      <c r="C65" s="1" t="n">
        <v>1.02585</v>
      </c>
    </row>
    <row r="66" customFormat="false" ht="12.75" hidden="false" customHeight="false" outlineLevel="0" collapsed="false">
      <c r="A66" s="1" t="n">
        <v>6100</v>
      </c>
      <c r="B66" s="1" t="n">
        <v>6248.03</v>
      </c>
      <c r="C66" s="1" t="n">
        <v>1.02575</v>
      </c>
    </row>
    <row r="67" customFormat="false" ht="12.75" hidden="false" customHeight="false" outlineLevel="0" collapsed="false">
      <c r="A67" s="1" t="n">
        <v>6200</v>
      </c>
      <c r="B67" s="1" t="n">
        <v>6350.6</v>
      </c>
      <c r="C67" s="1" t="n">
        <v>1.02565</v>
      </c>
    </row>
    <row r="68" customFormat="false" ht="12.75" hidden="false" customHeight="false" outlineLevel="0" collapsed="false">
      <c r="A68" s="1" t="n">
        <v>6300</v>
      </c>
      <c r="B68" s="1" t="n">
        <v>6453.17</v>
      </c>
      <c r="C68" s="1" t="n">
        <v>1.02553</v>
      </c>
    </row>
    <row r="69" customFormat="false" ht="12.75" hidden="false" customHeight="false" outlineLevel="0" collapsed="false">
      <c r="A69" s="1" t="n">
        <v>6400</v>
      </c>
      <c r="B69" s="1" t="n">
        <v>6555.72</v>
      </c>
      <c r="C69" s="1" t="n">
        <v>1.02539</v>
      </c>
    </row>
    <row r="70" customFormat="false" ht="12.75" hidden="false" customHeight="false" outlineLevel="0" collapsed="false">
      <c r="A70" s="1" t="n">
        <v>6500</v>
      </c>
      <c r="B70" s="1" t="n">
        <v>6658.26</v>
      </c>
      <c r="C70" s="1" t="n">
        <v>1.02523</v>
      </c>
    </row>
    <row r="71" customFormat="false" ht="12.75" hidden="false" customHeight="false" outlineLevel="0" collapsed="false">
      <c r="A71" s="1" t="n">
        <v>6600</v>
      </c>
      <c r="B71" s="1" t="n">
        <v>6760.78</v>
      </c>
      <c r="C71" s="1" t="n">
        <v>1.02506</v>
      </c>
    </row>
    <row r="72" customFormat="false" ht="12.75" hidden="false" customHeight="false" outlineLevel="0" collapsed="false">
      <c r="A72" s="1" t="n">
        <v>6700</v>
      </c>
      <c r="B72" s="1" t="n">
        <v>6863.29</v>
      </c>
      <c r="C72" s="1" t="n">
        <v>1.02487</v>
      </c>
    </row>
    <row r="73" customFormat="false" ht="12.75" hidden="false" customHeight="false" outlineLevel="0" collapsed="false">
      <c r="A73" s="1" t="n">
        <v>6800</v>
      </c>
      <c r="B73" s="1" t="n">
        <v>6965.77</v>
      </c>
      <c r="C73" s="1" t="n">
        <v>1.02467</v>
      </c>
    </row>
    <row r="74" customFormat="false" ht="12.75" hidden="false" customHeight="false" outlineLevel="0" collapsed="false">
      <c r="A74" s="1" t="n">
        <v>6900</v>
      </c>
      <c r="B74" s="1" t="n">
        <v>7068.24</v>
      </c>
      <c r="C74" s="1" t="n">
        <v>1.02444</v>
      </c>
    </row>
    <row r="75" customFormat="false" ht="12.75" hidden="false" customHeight="false" outlineLevel="0" collapsed="false">
      <c r="A75" s="1" t="n">
        <v>7000</v>
      </c>
      <c r="B75" s="1" t="n">
        <v>7170.68</v>
      </c>
    </row>
  </sheetData>
  <sheetProtection sheet="true" objects="true" scenarios="true"/>
  <mergeCells count="4">
    <mergeCell ref="A1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0.13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A1" s="62" t="s">
        <v>76</v>
      </c>
      <c r="B1" s="62"/>
      <c r="C1" s="62"/>
    </row>
    <row r="2" customFormat="false" ht="12.75" hidden="false" customHeight="false" outlineLevel="0" collapsed="false">
      <c r="A2" s="21" t="s">
        <v>77</v>
      </c>
      <c r="B2" s="63" t="s">
        <v>78</v>
      </c>
    </row>
    <row r="3" customFormat="false" ht="12.75" hidden="false" customHeight="false" outlineLevel="0" collapsed="false">
      <c r="A3" s="1" t="s">
        <v>4</v>
      </c>
      <c r="B3" s="63" t="n">
        <v>46.88333</v>
      </c>
    </row>
    <row r="4" customFormat="false" ht="12.75" hidden="false" customHeight="false" outlineLevel="0" collapsed="false">
      <c r="A4" s="21" t="s">
        <v>79</v>
      </c>
      <c r="B4" s="63" t="n">
        <v>-117.3667</v>
      </c>
    </row>
    <row r="5" customFormat="false" ht="12.75" hidden="false" customHeight="false" outlineLevel="0" collapsed="false">
      <c r="A5" s="21" t="s">
        <v>80</v>
      </c>
      <c r="B5" s="63" t="n">
        <v>579.62</v>
      </c>
    </row>
    <row r="6" customFormat="false" ht="12.75" hidden="false" customHeight="false" outlineLevel="0" collapsed="false">
      <c r="A6" s="64" t="s">
        <v>81</v>
      </c>
      <c r="B6" s="65" t="n">
        <v>980565.46</v>
      </c>
    </row>
    <row r="7" customFormat="false" ht="12.75" hidden="false" customHeight="false" outlineLevel="0" collapsed="false">
      <c r="A7" s="66" t="s">
        <v>82</v>
      </c>
      <c r="B7" s="66"/>
    </row>
    <row r="8" customFormat="false" ht="12.75" hidden="false" customHeight="false" outlineLevel="0" collapsed="false">
      <c r="A8" s="21" t="s">
        <v>83</v>
      </c>
      <c r="B8" s="67" t="n">
        <v>38738</v>
      </c>
    </row>
    <row r="9" customFormat="false" ht="12.75" hidden="false" customHeight="false" outlineLevel="0" collapsed="false">
      <c r="A9" s="21" t="s">
        <v>84</v>
      </c>
      <c r="B9" s="68" t="n">
        <v>0.714583333333333</v>
      </c>
    </row>
    <row r="10" customFormat="false" ht="14.25" hidden="false" customHeight="false" outlineLevel="0" collapsed="false">
      <c r="A10" s="1" t="s">
        <v>85</v>
      </c>
      <c r="B10" s="63"/>
    </row>
    <row r="11" customFormat="false" ht="14.25" hidden="false" customHeight="false" outlineLevel="0" collapsed="false">
      <c r="A11" s="1" t="s">
        <v>86</v>
      </c>
      <c r="B11" s="69"/>
    </row>
    <row r="12" customFormat="false" ht="14.25" hidden="false" customHeight="false" outlineLevel="0" collapsed="false">
      <c r="A12" s="1" t="s">
        <v>87</v>
      </c>
      <c r="B12" s="69" t="n">
        <v>4163.7058</v>
      </c>
      <c r="C12" s="20"/>
    </row>
    <row r="13" customFormat="false" ht="14.25" hidden="false" customHeight="false" outlineLevel="0" collapsed="false">
      <c r="A13" s="1" t="s">
        <v>88</v>
      </c>
      <c r="B13" s="63" t="n">
        <v>0.098</v>
      </c>
    </row>
    <row r="14" customFormat="false" ht="14.25" hidden="false" customHeight="false" outlineLevel="0" collapsed="false">
      <c r="A14" s="1" t="s">
        <v>89</v>
      </c>
      <c r="B14" s="63" t="n">
        <v>-5.89</v>
      </c>
    </row>
    <row r="15" customFormat="false" ht="14.25" hidden="false" customHeight="false" outlineLevel="0" collapsed="false">
      <c r="A15" s="1" t="s">
        <v>90</v>
      </c>
      <c r="B15" s="70" t="n">
        <v>0.018</v>
      </c>
    </row>
    <row r="16" customFormat="false" ht="12.75" hidden="false" customHeight="false" outlineLevel="0" collapsed="false">
      <c r="A16" s="1" t="s">
        <v>91</v>
      </c>
      <c r="B16" s="20" t="n">
        <f aca="false">SUM(B11:B15)</f>
        <v>4157.9318</v>
      </c>
    </row>
    <row r="19" customFormat="false" ht="12.75" hidden="false" customHeight="false" outlineLevel="0" collapsed="false">
      <c r="A19" s="71" t="s">
        <v>92</v>
      </c>
    </row>
    <row r="20" customFormat="false" ht="12.75" hidden="false" customHeight="false" outlineLevel="0" collapsed="false">
      <c r="A20" s="21" t="s">
        <v>93</v>
      </c>
    </row>
    <row r="21" customFormat="false" ht="14.25" hidden="false" customHeight="false" outlineLevel="0" collapsed="false">
      <c r="A21" s="72" t="s">
        <v>94</v>
      </c>
    </row>
    <row r="22" customFormat="false" ht="14.25" hidden="false" customHeight="false" outlineLevel="0" collapsed="false">
      <c r="A22" s="72" t="s">
        <v>95</v>
      </c>
    </row>
    <row r="23" customFormat="false" ht="14.25" hidden="false" customHeight="false" outlineLevel="0" collapsed="false">
      <c r="A23" s="72" t="s">
        <v>96</v>
      </c>
    </row>
  </sheetData>
  <mergeCells count="2">
    <mergeCell ref="A1:C1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3" width="19.41"/>
    <col collapsed="false" customWidth="true" hidden="false" outlineLevel="0" max="3" min="3" style="63" width="17.7"/>
    <col collapsed="false" customWidth="true" hidden="false" outlineLevel="0" max="4" min="4" style="63" width="5.99"/>
    <col collapsed="false" customWidth="true" hidden="false" outlineLevel="0" max="6" min="6" style="63" width="6.28"/>
    <col collapsed="false" customWidth="true" hidden="false" outlineLevel="0" max="7" min="7" style="63" width="4.85"/>
    <col collapsed="false" customWidth="true" hidden="false" outlineLevel="0" max="8" min="8" style="63" width="30.13"/>
  </cols>
  <sheetData>
    <row r="1" customFormat="false" ht="12.75" hidden="false" customHeight="false" outlineLevel="0" collapsed="false">
      <c r="A1" s="73" t="s">
        <v>97</v>
      </c>
      <c r="B1" s="74" t="s">
        <v>98</v>
      </c>
      <c r="C1" s="75" t="s">
        <v>99</v>
      </c>
      <c r="D1" s="76" t="n">
        <v>2</v>
      </c>
    </row>
    <row r="2" customFormat="false" ht="12.75" hidden="false" customHeight="false" outlineLevel="0" collapsed="false">
      <c r="A2" s="57" t="n">
        <v>1</v>
      </c>
      <c r="B2" s="58" t="s">
        <v>100</v>
      </c>
    </row>
    <row r="3" customFormat="false" ht="12.75" hidden="false" customHeight="false" outlineLevel="0" collapsed="false">
      <c r="A3" s="57" t="n">
        <v>2</v>
      </c>
      <c r="B3" s="58" t="s">
        <v>101</v>
      </c>
    </row>
    <row r="4" customFormat="false" ht="13.5" hidden="false" customHeight="false" outlineLevel="0" collapsed="false">
      <c r="A4" s="59" t="n">
        <v>3</v>
      </c>
      <c r="B4" s="60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7:52:16Z</dcterms:created>
  <dc:creator>Derek Holom</dc:creator>
  <dc:description/>
  <dc:language>en-US</dc:language>
  <cp:lastModifiedBy>Valerian Bachtadse</cp:lastModifiedBy>
  <dcterms:modified xsi:type="dcterms:W3CDTF">2011-04-28T13:21:13Z</dcterms:modified>
  <cp:revision>0</cp:revision>
  <dc:subject/>
  <dc:title/>
</cp:coreProperties>
</file>